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y Calculator" sheetId="1" state="visible" r:id="rId2"/>
    <sheet name="Radioactiv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ctivity Calculator - Four Generational</t>
  </si>
  <si>
    <t xml:space="preserve">Time Converter</t>
  </si>
  <si>
    <t xml:space="preserve">Half-Life or Decay Time</t>
  </si>
  <si>
    <t xml:space="preserve">Seconds</t>
  </si>
  <si>
    <t xml:space="preserve">Nuclide Info</t>
  </si>
  <si>
    <t xml:space="preserve">Parent</t>
  </si>
  <si>
    <t xml:space="preserve">Ra-232</t>
  </si>
  <si>
    <t xml:space="preserve">Years</t>
  </si>
  <si>
    <t xml:space="preserve">Total Decay Time (s)</t>
  </si>
  <si>
    <t xml:space="preserve">Days</t>
  </si>
  <si>
    <t xml:space="preserve">Hours</t>
  </si>
  <si>
    <t xml:space="preserve">Daughter</t>
  </si>
  <si>
    <t xml:space="preserve">Gr. Daughter</t>
  </si>
  <si>
    <t xml:space="preserve">GGr. Daughter</t>
  </si>
  <si>
    <t xml:space="preserve">Minutes</t>
  </si>
  <si>
    <t xml:space="preserve">Initial Activity</t>
  </si>
  <si>
    <t xml:space="preserve">Half Life (sec)</t>
  </si>
  <si>
    <t xml:space="preserve">Activity Converter</t>
  </si>
  <si>
    <t xml:space="preserve">Decay Constant(/s)</t>
  </si>
  <si>
    <t xml:space="preserve">Curies</t>
  </si>
  <si>
    <t xml:space="preserve">Bq</t>
  </si>
  <si>
    <t xml:space="preserve">Time</t>
  </si>
  <si>
    <t xml:space="preserve">A(1,t)</t>
  </si>
  <si>
    <t xml:space="preserve">A(2,t)</t>
  </si>
  <si>
    <t xml:space="preserve">A(3,t)</t>
  </si>
  <si>
    <t xml:space="preserve">A(4,t)</t>
  </si>
  <si>
    <t xml:space="preserve">Total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E+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oactivity of a Four Generational Syst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Parent"</c:f>
              <c:strCache>
                <c:ptCount val="1"/>
                <c:pt idx="0">
                  <c:v>Paren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cay Calculator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31557.6</c:v>
                </c:pt>
                <c:pt idx="2">
                  <c:v>63115.2</c:v>
                </c:pt>
                <c:pt idx="3">
                  <c:v>94672.8</c:v>
                </c:pt>
                <c:pt idx="4">
                  <c:v>126230.4</c:v>
                </c:pt>
                <c:pt idx="5">
                  <c:v>157788</c:v>
                </c:pt>
                <c:pt idx="6">
                  <c:v>189345.6</c:v>
                </c:pt>
                <c:pt idx="7">
                  <c:v>220903.2</c:v>
                </c:pt>
                <c:pt idx="8">
                  <c:v>252460.8</c:v>
                </c:pt>
                <c:pt idx="9">
                  <c:v>284018.4</c:v>
                </c:pt>
                <c:pt idx="10">
                  <c:v>315576</c:v>
                </c:pt>
                <c:pt idx="11">
                  <c:v>347133.6</c:v>
                </c:pt>
                <c:pt idx="12">
                  <c:v>378691.2</c:v>
                </c:pt>
                <c:pt idx="13">
                  <c:v>410248.8</c:v>
                </c:pt>
                <c:pt idx="14">
                  <c:v>441806.4</c:v>
                </c:pt>
                <c:pt idx="15">
                  <c:v>473364</c:v>
                </c:pt>
                <c:pt idx="16">
                  <c:v>504921.6</c:v>
                </c:pt>
                <c:pt idx="17">
                  <c:v>536479.2</c:v>
                </c:pt>
                <c:pt idx="18">
                  <c:v>568036.8</c:v>
                </c:pt>
                <c:pt idx="19">
                  <c:v>599594.4</c:v>
                </c:pt>
                <c:pt idx="20">
                  <c:v>631152</c:v>
                </c:pt>
                <c:pt idx="21">
                  <c:v>662709.6</c:v>
                </c:pt>
                <c:pt idx="22">
                  <c:v>694267.2</c:v>
                </c:pt>
                <c:pt idx="23">
                  <c:v>725824.8</c:v>
                </c:pt>
                <c:pt idx="24">
                  <c:v>757382.4</c:v>
                </c:pt>
                <c:pt idx="25">
                  <c:v>788940</c:v>
                </c:pt>
                <c:pt idx="26">
                  <c:v>820497.6</c:v>
                </c:pt>
                <c:pt idx="27">
                  <c:v>852055.2</c:v>
                </c:pt>
                <c:pt idx="28">
                  <c:v>883612.8</c:v>
                </c:pt>
                <c:pt idx="29">
                  <c:v>915170.4</c:v>
                </c:pt>
                <c:pt idx="30">
                  <c:v>946728</c:v>
                </c:pt>
                <c:pt idx="31">
                  <c:v>978285.6</c:v>
                </c:pt>
                <c:pt idx="32">
                  <c:v>1009843.2</c:v>
                </c:pt>
                <c:pt idx="33">
                  <c:v>1041400.8</c:v>
                </c:pt>
                <c:pt idx="34">
                  <c:v>1072958.4</c:v>
                </c:pt>
                <c:pt idx="35">
                  <c:v>1104516</c:v>
                </c:pt>
                <c:pt idx="36">
                  <c:v>1136073.6</c:v>
                </c:pt>
                <c:pt idx="37">
                  <c:v>1167631.2</c:v>
                </c:pt>
                <c:pt idx="38">
                  <c:v>1199188.8</c:v>
                </c:pt>
                <c:pt idx="39">
                  <c:v>1230746.4</c:v>
                </c:pt>
                <c:pt idx="40">
                  <c:v>1262304</c:v>
                </c:pt>
                <c:pt idx="41">
                  <c:v>1293861.6</c:v>
                </c:pt>
                <c:pt idx="42">
                  <c:v>1325419.2</c:v>
                </c:pt>
                <c:pt idx="43">
                  <c:v>1356976.8</c:v>
                </c:pt>
                <c:pt idx="44">
                  <c:v>1388534.4</c:v>
                </c:pt>
                <c:pt idx="45">
                  <c:v>1420092</c:v>
                </c:pt>
                <c:pt idx="46">
                  <c:v>1451649.6</c:v>
                </c:pt>
                <c:pt idx="47">
                  <c:v>1483207.2</c:v>
                </c:pt>
                <c:pt idx="48">
                  <c:v>1514764.8</c:v>
                </c:pt>
                <c:pt idx="49">
                  <c:v>1546322.4</c:v>
                </c:pt>
                <c:pt idx="50">
                  <c:v>1577880</c:v>
                </c:pt>
                <c:pt idx="51">
                  <c:v>1609437.6</c:v>
                </c:pt>
                <c:pt idx="52">
                  <c:v>1640995.2</c:v>
                </c:pt>
                <c:pt idx="53">
                  <c:v>1672552.8</c:v>
                </c:pt>
                <c:pt idx="54">
                  <c:v>1704110.4</c:v>
                </c:pt>
                <c:pt idx="55">
                  <c:v>1735668</c:v>
                </c:pt>
                <c:pt idx="56">
                  <c:v>1767225.6</c:v>
                </c:pt>
                <c:pt idx="57">
                  <c:v>1798783.2</c:v>
                </c:pt>
                <c:pt idx="58">
                  <c:v>1830340.8</c:v>
                </c:pt>
                <c:pt idx="59">
                  <c:v>1861898.4</c:v>
                </c:pt>
                <c:pt idx="60">
                  <c:v>1893456</c:v>
                </c:pt>
                <c:pt idx="61">
                  <c:v>1925013.6</c:v>
                </c:pt>
                <c:pt idx="62">
                  <c:v>1956571.2</c:v>
                </c:pt>
                <c:pt idx="63">
                  <c:v>1988128.8</c:v>
                </c:pt>
                <c:pt idx="64">
                  <c:v>2019686.4</c:v>
                </c:pt>
                <c:pt idx="65">
                  <c:v>2051244</c:v>
                </c:pt>
                <c:pt idx="66">
                  <c:v>2082801.6</c:v>
                </c:pt>
                <c:pt idx="67">
                  <c:v>2114359.2</c:v>
                </c:pt>
                <c:pt idx="68">
                  <c:v>2145916.8</c:v>
                </c:pt>
                <c:pt idx="69">
                  <c:v>2177474.4</c:v>
                </c:pt>
                <c:pt idx="70">
                  <c:v>2209032</c:v>
                </c:pt>
                <c:pt idx="71">
                  <c:v>2240589.6</c:v>
                </c:pt>
                <c:pt idx="72">
                  <c:v>2272147.2</c:v>
                </c:pt>
                <c:pt idx="73">
                  <c:v>2303704.8</c:v>
                </c:pt>
                <c:pt idx="74">
                  <c:v>2335262.4</c:v>
                </c:pt>
                <c:pt idx="75">
                  <c:v>2366820</c:v>
                </c:pt>
                <c:pt idx="76">
                  <c:v>2398377.6</c:v>
                </c:pt>
                <c:pt idx="77">
                  <c:v>2429935.2</c:v>
                </c:pt>
                <c:pt idx="78">
                  <c:v>2461492.8</c:v>
                </c:pt>
                <c:pt idx="79">
                  <c:v>2493050.4</c:v>
                </c:pt>
                <c:pt idx="80">
                  <c:v>2524608</c:v>
                </c:pt>
                <c:pt idx="81">
                  <c:v>2556165.6</c:v>
                </c:pt>
                <c:pt idx="82">
                  <c:v>2587723.2</c:v>
                </c:pt>
                <c:pt idx="83">
                  <c:v>2619280.8</c:v>
                </c:pt>
                <c:pt idx="84">
                  <c:v>2650838.4</c:v>
                </c:pt>
                <c:pt idx="85">
                  <c:v>2682396</c:v>
                </c:pt>
                <c:pt idx="86">
                  <c:v>2713953.6</c:v>
                </c:pt>
                <c:pt idx="87">
                  <c:v>2745511.2</c:v>
                </c:pt>
                <c:pt idx="88">
                  <c:v>2777068.8</c:v>
                </c:pt>
                <c:pt idx="89">
                  <c:v>2808626.4</c:v>
                </c:pt>
                <c:pt idx="90">
                  <c:v>2840184</c:v>
                </c:pt>
                <c:pt idx="91">
                  <c:v>2871741.6</c:v>
                </c:pt>
                <c:pt idx="92">
                  <c:v>2903299.20000001</c:v>
                </c:pt>
                <c:pt idx="93">
                  <c:v>2934856.80000001</c:v>
                </c:pt>
                <c:pt idx="94">
                  <c:v>2966414.40000001</c:v>
                </c:pt>
                <c:pt idx="95">
                  <c:v>2997972.00000001</c:v>
                </c:pt>
                <c:pt idx="96">
                  <c:v>3029529.60000001</c:v>
                </c:pt>
                <c:pt idx="97">
                  <c:v>3061087.20000001</c:v>
                </c:pt>
                <c:pt idx="98">
                  <c:v>3092644.80000001</c:v>
                </c:pt>
                <c:pt idx="99">
                  <c:v>3124202.40000001</c:v>
                </c:pt>
                <c:pt idx="100">
                  <c:v>3155760.00000001</c:v>
                </c:pt>
              </c:numCache>
            </c:numRef>
          </c:xVal>
          <c:yVal>
            <c:numRef>
              <c:f>'Decay Calculator'!$B$11:$B$111</c:f>
              <c:numCache>
                <c:formatCode>General</c:formatCode>
                <c:ptCount val="101"/>
                <c:pt idx="0">
                  <c:v>1000</c:v>
                </c:pt>
                <c:pt idx="1">
                  <c:v>999.879669188152</c:v>
                </c:pt>
                <c:pt idx="2">
                  <c:v>999.759352855809</c:v>
                </c:pt>
                <c:pt idx="3">
                  <c:v>999.639051001228</c:v>
                </c:pt>
                <c:pt idx="4">
                  <c:v>999.518763622666</c:v>
                </c:pt>
                <c:pt idx="5">
                  <c:v>999.398490718383</c:v>
                </c:pt>
                <c:pt idx="6">
                  <c:v>999.278232286635</c:v>
                </c:pt>
                <c:pt idx="7">
                  <c:v>999.157988325683</c:v>
                </c:pt>
                <c:pt idx="8">
                  <c:v>999.037758833783</c:v>
                </c:pt>
                <c:pt idx="9">
                  <c:v>998.917543809197</c:v>
                </c:pt>
                <c:pt idx="10">
                  <c:v>998.797343250181</c:v>
                </c:pt>
                <c:pt idx="11">
                  <c:v>998.677157154997</c:v>
                </c:pt>
                <c:pt idx="12">
                  <c:v>998.556985521903</c:v>
                </c:pt>
                <c:pt idx="13">
                  <c:v>998.436828349159</c:v>
                </c:pt>
                <c:pt idx="14">
                  <c:v>998.316685635025</c:v>
                </c:pt>
                <c:pt idx="15">
                  <c:v>998.196557377762</c:v>
                </c:pt>
                <c:pt idx="16">
                  <c:v>998.076443575629</c:v>
                </c:pt>
                <c:pt idx="17">
                  <c:v>997.956344226887</c:v>
                </c:pt>
                <c:pt idx="18">
                  <c:v>997.836259329798</c:v>
                </c:pt>
                <c:pt idx="19">
                  <c:v>997.716188882622</c:v>
                </c:pt>
                <c:pt idx="20">
                  <c:v>997.59613288362</c:v>
                </c:pt>
                <c:pt idx="21">
                  <c:v>997.476091331054</c:v>
                </c:pt>
                <c:pt idx="22">
                  <c:v>997.356064223186</c:v>
                </c:pt>
                <c:pt idx="23">
                  <c:v>997.236051558277</c:v>
                </c:pt>
                <c:pt idx="24">
                  <c:v>997.116053334589</c:v>
                </c:pt>
                <c:pt idx="25">
                  <c:v>996.996069550385</c:v>
                </c:pt>
                <c:pt idx="26">
                  <c:v>996.876100203927</c:v>
                </c:pt>
                <c:pt idx="27">
                  <c:v>996.756145293478</c:v>
                </c:pt>
                <c:pt idx="28">
                  <c:v>996.636204817301</c:v>
                </c:pt>
                <c:pt idx="29">
                  <c:v>996.516278773659</c:v>
                </c:pt>
                <c:pt idx="30">
                  <c:v>996.396367160815</c:v>
                </c:pt>
                <c:pt idx="31">
                  <c:v>996.276469977032</c:v>
                </c:pt>
                <c:pt idx="32">
                  <c:v>996.156587220575</c:v>
                </c:pt>
                <c:pt idx="33">
                  <c:v>996.036718889708</c:v>
                </c:pt>
                <c:pt idx="34">
                  <c:v>995.916864982694</c:v>
                </c:pt>
                <c:pt idx="35">
                  <c:v>995.797025497798</c:v>
                </c:pt>
                <c:pt idx="36">
                  <c:v>995.677200433284</c:v>
                </c:pt>
                <c:pt idx="37">
                  <c:v>995.557389787418</c:v>
                </c:pt>
                <c:pt idx="38">
                  <c:v>995.437593558464</c:v>
                </c:pt>
                <c:pt idx="39">
                  <c:v>995.317811744687</c:v>
                </c:pt>
                <c:pt idx="40">
                  <c:v>995.198044344354</c:v>
                </c:pt>
                <c:pt idx="41">
                  <c:v>995.078291355729</c:v>
                </c:pt>
                <c:pt idx="42">
                  <c:v>994.958552777078</c:v>
                </c:pt>
                <c:pt idx="43">
                  <c:v>994.838828606668</c:v>
                </c:pt>
                <c:pt idx="44">
                  <c:v>994.719118842764</c:v>
                </c:pt>
                <c:pt idx="45">
                  <c:v>994.599423483633</c:v>
                </c:pt>
                <c:pt idx="46">
                  <c:v>994.479742527542</c:v>
                </c:pt>
                <c:pt idx="47">
                  <c:v>994.360075972758</c:v>
                </c:pt>
                <c:pt idx="48">
                  <c:v>994.240423817547</c:v>
                </c:pt>
                <c:pt idx="49">
                  <c:v>994.120786060178</c:v>
                </c:pt>
                <c:pt idx="50">
                  <c:v>994.001162698917</c:v>
                </c:pt>
                <c:pt idx="51">
                  <c:v>993.881553732031</c:v>
                </c:pt>
                <c:pt idx="52">
                  <c:v>993.761959157791</c:v>
                </c:pt>
                <c:pt idx="53">
                  <c:v>993.642378974462</c:v>
                </c:pt>
                <c:pt idx="54">
                  <c:v>993.522813180314</c:v>
                </c:pt>
                <c:pt idx="55">
                  <c:v>993.403261773615</c:v>
                </c:pt>
                <c:pt idx="56">
                  <c:v>993.283724752633</c:v>
                </c:pt>
                <c:pt idx="57">
                  <c:v>993.164202115639</c:v>
                </c:pt>
                <c:pt idx="58">
                  <c:v>993.044693860901</c:v>
                </c:pt>
                <c:pt idx="59">
                  <c:v>992.925199986687</c:v>
                </c:pt>
                <c:pt idx="60">
                  <c:v>992.805720491269</c:v>
                </c:pt>
                <c:pt idx="61">
                  <c:v>992.686255372915</c:v>
                </c:pt>
                <c:pt idx="62">
                  <c:v>992.566804629896</c:v>
                </c:pt>
                <c:pt idx="63">
                  <c:v>992.447368260482</c:v>
                </c:pt>
                <c:pt idx="64">
                  <c:v>992.327946262944</c:v>
                </c:pt>
                <c:pt idx="65">
                  <c:v>992.208538635551</c:v>
                </c:pt>
                <c:pt idx="66">
                  <c:v>992.089145376575</c:v>
                </c:pt>
                <c:pt idx="67">
                  <c:v>991.969766484286</c:v>
                </c:pt>
                <c:pt idx="68">
                  <c:v>991.850401956957</c:v>
                </c:pt>
                <c:pt idx="69">
                  <c:v>991.731051792858</c:v>
                </c:pt>
                <c:pt idx="70">
                  <c:v>991.611715990261</c:v>
                </c:pt>
                <c:pt idx="71">
                  <c:v>991.492394547439</c:v>
                </c:pt>
                <c:pt idx="72">
                  <c:v>991.373087462662</c:v>
                </c:pt>
                <c:pt idx="73">
                  <c:v>991.253794734204</c:v>
                </c:pt>
                <c:pt idx="74">
                  <c:v>991.134516360336</c:v>
                </c:pt>
                <c:pt idx="75">
                  <c:v>991.015252339333</c:v>
                </c:pt>
                <c:pt idx="76">
                  <c:v>990.896002669466</c:v>
                </c:pt>
                <c:pt idx="77">
                  <c:v>990.776767349008</c:v>
                </c:pt>
                <c:pt idx="78">
                  <c:v>990.657546376233</c:v>
                </c:pt>
                <c:pt idx="79">
                  <c:v>990.538339749414</c:v>
                </c:pt>
                <c:pt idx="80">
                  <c:v>990.419147466826</c:v>
                </c:pt>
                <c:pt idx="81">
                  <c:v>990.299969526742</c:v>
                </c:pt>
                <c:pt idx="82">
                  <c:v>990.180805927436</c:v>
                </c:pt>
                <c:pt idx="83">
                  <c:v>990.061656667183</c:v>
                </c:pt>
                <c:pt idx="84">
                  <c:v>989.942521744257</c:v>
                </c:pt>
                <c:pt idx="85">
                  <c:v>989.823401156933</c:v>
                </c:pt>
                <c:pt idx="86">
                  <c:v>989.704294903487</c:v>
                </c:pt>
                <c:pt idx="87">
                  <c:v>989.585202982192</c:v>
                </c:pt>
                <c:pt idx="88">
                  <c:v>989.466125391325</c:v>
                </c:pt>
                <c:pt idx="89">
                  <c:v>989.347062129161</c:v>
                </c:pt>
                <c:pt idx="90">
                  <c:v>989.228013193976</c:v>
                </c:pt>
                <c:pt idx="91">
                  <c:v>989.108978584045</c:v>
                </c:pt>
                <c:pt idx="92">
                  <c:v>988.989958297647</c:v>
                </c:pt>
                <c:pt idx="93">
                  <c:v>988.870952333056</c:v>
                </c:pt>
                <c:pt idx="94">
                  <c:v>988.751960688549</c:v>
                </c:pt>
                <c:pt idx="95">
                  <c:v>988.632983362404</c:v>
                </c:pt>
                <c:pt idx="96">
                  <c:v>988.514020352896</c:v>
                </c:pt>
                <c:pt idx="97">
                  <c:v>988.395071658304</c:v>
                </c:pt>
                <c:pt idx="98">
                  <c:v>988.276137276906</c:v>
                </c:pt>
                <c:pt idx="99">
                  <c:v>988.157217206978</c:v>
                </c:pt>
                <c:pt idx="100">
                  <c:v>988.0383114467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ughter"</c:f>
              <c:strCache>
                <c:ptCount val="1"/>
                <c:pt idx="0">
                  <c:v>Daughte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cay Calculator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31557.6</c:v>
                </c:pt>
                <c:pt idx="2">
                  <c:v>63115.2</c:v>
                </c:pt>
                <c:pt idx="3">
                  <c:v>94672.8</c:v>
                </c:pt>
                <c:pt idx="4">
                  <c:v>126230.4</c:v>
                </c:pt>
                <c:pt idx="5">
                  <c:v>157788</c:v>
                </c:pt>
                <c:pt idx="6">
                  <c:v>189345.6</c:v>
                </c:pt>
                <c:pt idx="7">
                  <c:v>220903.2</c:v>
                </c:pt>
                <c:pt idx="8">
                  <c:v>252460.8</c:v>
                </c:pt>
                <c:pt idx="9">
                  <c:v>284018.4</c:v>
                </c:pt>
                <c:pt idx="10">
                  <c:v>315576</c:v>
                </c:pt>
                <c:pt idx="11">
                  <c:v>347133.6</c:v>
                </c:pt>
                <c:pt idx="12">
                  <c:v>378691.2</c:v>
                </c:pt>
                <c:pt idx="13">
                  <c:v>410248.8</c:v>
                </c:pt>
                <c:pt idx="14">
                  <c:v>441806.4</c:v>
                </c:pt>
                <c:pt idx="15">
                  <c:v>473364</c:v>
                </c:pt>
                <c:pt idx="16">
                  <c:v>504921.6</c:v>
                </c:pt>
                <c:pt idx="17">
                  <c:v>536479.2</c:v>
                </c:pt>
                <c:pt idx="18">
                  <c:v>568036.8</c:v>
                </c:pt>
                <c:pt idx="19">
                  <c:v>599594.4</c:v>
                </c:pt>
                <c:pt idx="20">
                  <c:v>631152</c:v>
                </c:pt>
                <c:pt idx="21">
                  <c:v>662709.6</c:v>
                </c:pt>
                <c:pt idx="22">
                  <c:v>694267.2</c:v>
                </c:pt>
                <c:pt idx="23">
                  <c:v>725824.8</c:v>
                </c:pt>
                <c:pt idx="24">
                  <c:v>757382.4</c:v>
                </c:pt>
                <c:pt idx="25">
                  <c:v>788940</c:v>
                </c:pt>
                <c:pt idx="26">
                  <c:v>820497.6</c:v>
                </c:pt>
                <c:pt idx="27">
                  <c:v>852055.2</c:v>
                </c:pt>
                <c:pt idx="28">
                  <c:v>883612.8</c:v>
                </c:pt>
                <c:pt idx="29">
                  <c:v>915170.4</c:v>
                </c:pt>
                <c:pt idx="30">
                  <c:v>946728</c:v>
                </c:pt>
                <c:pt idx="31">
                  <c:v>978285.6</c:v>
                </c:pt>
                <c:pt idx="32">
                  <c:v>1009843.2</c:v>
                </c:pt>
                <c:pt idx="33">
                  <c:v>1041400.8</c:v>
                </c:pt>
                <c:pt idx="34">
                  <c:v>1072958.4</c:v>
                </c:pt>
                <c:pt idx="35">
                  <c:v>1104516</c:v>
                </c:pt>
                <c:pt idx="36">
                  <c:v>1136073.6</c:v>
                </c:pt>
                <c:pt idx="37">
                  <c:v>1167631.2</c:v>
                </c:pt>
                <c:pt idx="38">
                  <c:v>1199188.8</c:v>
                </c:pt>
                <c:pt idx="39">
                  <c:v>1230746.4</c:v>
                </c:pt>
                <c:pt idx="40">
                  <c:v>1262304</c:v>
                </c:pt>
                <c:pt idx="41">
                  <c:v>1293861.6</c:v>
                </c:pt>
                <c:pt idx="42">
                  <c:v>1325419.2</c:v>
                </c:pt>
                <c:pt idx="43">
                  <c:v>1356976.8</c:v>
                </c:pt>
                <c:pt idx="44">
                  <c:v>1388534.4</c:v>
                </c:pt>
                <c:pt idx="45">
                  <c:v>1420092</c:v>
                </c:pt>
                <c:pt idx="46">
                  <c:v>1451649.6</c:v>
                </c:pt>
                <c:pt idx="47">
                  <c:v>1483207.2</c:v>
                </c:pt>
                <c:pt idx="48">
                  <c:v>1514764.8</c:v>
                </c:pt>
                <c:pt idx="49">
                  <c:v>1546322.4</c:v>
                </c:pt>
                <c:pt idx="50">
                  <c:v>1577880</c:v>
                </c:pt>
                <c:pt idx="51">
                  <c:v>1609437.6</c:v>
                </c:pt>
                <c:pt idx="52">
                  <c:v>1640995.2</c:v>
                </c:pt>
                <c:pt idx="53">
                  <c:v>1672552.8</c:v>
                </c:pt>
                <c:pt idx="54">
                  <c:v>1704110.4</c:v>
                </c:pt>
                <c:pt idx="55">
                  <c:v>1735668</c:v>
                </c:pt>
                <c:pt idx="56">
                  <c:v>1767225.6</c:v>
                </c:pt>
                <c:pt idx="57">
                  <c:v>1798783.2</c:v>
                </c:pt>
                <c:pt idx="58">
                  <c:v>1830340.8</c:v>
                </c:pt>
                <c:pt idx="59">
                  <c:v>1861898.4</c:v>
                </c:pt>
                <c:pt idx="60">
                  <c:v>1893456</c:v>
                </c:pt>
                <c:pt idx="61">
                  <c:v>1925013.6</c:v>
                </c:pt>
                <c:pt idx="62">
                  <c:v>1956571.2</c:v>
                </c:pt>
                <c:pt idx="63">
                  <c:v>1988128.8</c:v>
                </c:pt>
                <c:pt idx="64">
                  <c:v>2019686.4</c:v>
                </c:pt>
                <c:pt idx="65">
                  <c:v>2051244</c:v>
                </c:pt>
                <c:pt idx="66">
                  <c:v>2082801.6</c:v>
                </c:pt>
                <c:pt idx="67">
                  <c:v>2114359.2</c:v>
                </c:pt>
                <c:pt idx="68">
                  <c:v>2145916.8</c:v>
                </c:pt>
                <c:pt idx="69">
                  <c:v>2177474.4</c:v>
                </c:pt>
                <c:pt idx="70">
                  <c:v>2209032</c:v>
                </c:pt>
                <c:pt idx="71">
                  <c:v>2240589.6</c:v>
                </c:pt>
                <c:pt idx="72">
                  <c:v>2272147.2</c:v>
                </c:pt>
                <c:pt idx="73">
                  <c:v>2303704.8</c:v>
                </c:pt>
                <c:pt idx="74">
                  <c:v>2335262.4</c:v>
                </c:pt>
                <c:pt idx="75">
                  <c:v>2366820</c:v>
                </c:pt>
                <c:pt idx="76">
                  <c:v>2398377.6</c:v>
                </c:pt>
                <c:pt idx="77">
                  <c:v>2429935.2</c:v>
                </c:pt>
                <c:pt idx="78">
                  <c:v>2461492.8</c:v>
                </c:pt>
                <c:pt idx="79">
                  <c:v>2493050.4</c:v>
                </c:pt>
                <c:pt idx="80">
                  <c:v>2524608</c:v>
                </c:pt>
                <c:pt idx="81">
                  <c:v>2556165.6</c:v>
                </c:pt>
                <c:pt idx="82">
                  <c:v>2587723.2</c:v>
                </c:pt>
                <c:pt idx="83">
                  <c:v>2619280.8</c:v>
                </c:pt>
                <c:pt idx="84">
                  <c:v>2650838.4</c:v>
                </c:pt>
                <c:pt idx="85">
                  <c:v>2682396</c:v>
                </c:pt>
                <c:pt idx="86">
                  <c:v>2713953.6</c:v>
                </c:pt>
                <c:pt idx="87">
                  <c:v>2745511.2</c:v>
                </c:pt>
                <c:pt idx="88">
                  <c:v>2777068.8</c:v>
                </c:pt>
                <c:pt idx="89">
                  <c:v>2808626.4</c:v>
                </c:pt>
                <c:pt idx="90">
                  <c:v>2840184</c:v>
                </c:pt>
                <c:pt idx="91">
                  <c:v>2871741.6</c:v>
                </c:pt>
                <c:pt idx="92">
                  <c:v>2903299.20000001</c:v>
                </c:pt>
                <c:pt idx="93">
                  <c:v>2934856.80000001</c:v>
                </c:pt>
                <c:pt idx="94">
                  <c:v>2966414.40000001</c:v>
                </c:pt>
                <c:pt idx="95">
                  <c:v>2997972.00000001</c:v>
                </c:pt>
                <c:pt idx="96">
                  <c:v>3029529.60000001</c:v>
                </c:pt>
                <c:pt idx="97">
                  <c:v>3061087.20000001</c:v>
                </c:pt>
                <c:pt idx="98">
                  <c:v>3092644.80000001</c:v>
                </c:pt>
                <c:pt idx="99">
                  <c:v>3124202.40000001</c:v>
                </c:pt>
                <c:pt idx="100">
                  <c:v>3155760.00000001</c:v>
                </c:pt>
              </c:numCache>
            </c:numRef>
          </c:xVal>
          <c:yVal>
            <c:numRef>
              <c:f>'Decay Calculator'!$C$11:$C$111</c:f>
              <c:numCache>
                <c:formatCode>General</c:formatCode>
                <c:ptCount val="101"/>
                <c:pt idx="0">
                  <c:v>0</c:v>
                </c:pt>
                <c:pt idx="1">
                  <c:v>627.631179581761</c:v>
                </c:pt>
                <c:pt idx="2">
                  <c:v>861.238394835298</c:v>
                </c:pt>
                <c:pt idx="3">
                  <c:v>948.140671967602</c:v>
                </c:pt>
                <c:pt idx="4">
                  <c:v>980.421051523965</c:v>
                </c:pt>
                <c:pt idx="5">
                  <c:v>992.364345659515</c:v>
                </c:pt>
                <c:pt idx="6">
                  <c:v>996.735644856588</c:v>
                </c:pt>
                <c:pt idx="7">
                  <c:v>998.287710607983</c:v>
                </c:pt>
                <c:pt idx="8">
                  <c:v>998.790114530126</c:v>
                </c:pt>
                <c:pt idx="9">
                  <c:v>998.901712260346</c:v>
                </c:pt>
                <c:pt idx="10">
                  <c:v>998.867812180397</c:v>
                </c:pt>
                <c:pt idx="11">
                  <c:v>998.779748716666</c:v>
                </c:pt>
                <c:pt idx="12">
                  <c:v>998.671527952499</c:v>
                </c:pt>
                <c:pt idx="13">
                  <c:v>998.555811199601</c:v>
                </c:pt>
                <c:pt idx="14">
                  <c:v>998.437312578947</c:v>
                </c:pt>
                <c:pt idx="15">
                  <c:v>998.317787274233</c:v>
                </c:pt>
                <c:pt idx="16">
                  <c:v>998.197888783026</c:v>
                </c:pt>
                <c:pt idx="17">
                  <c:v>998.077860417672</c:v>
                </c:pt>
                <c:pt idx="18">
                  <c:v>997.957792768334</c:v>
                </c:pt>
                <c:pt idx="19">
                  <c:v>997.837719562896</c:v>
                </c:pt>
                <c:pt idx="20">
                  <c:v>997.717653358</c:v>
                </c:pt>
                <c:pt idx="21">
                  <c:v>997.597598827706</c:v>
                </c:pt>
                <c:pt idx="22">
                  <c:v>997.477557711189</c:v>
                </c:pt>
                <c:pt idx="23">
                  <c:v>997.3575306549</c:v>
                </c:pt>
                <c:pt idx="24">
                  <c:v>997.237517898435</c:v>
                </c:pt>
                <c:pt idx="25">
                  <c:v>997.117519529912</c:v>
                </c:pt>
                <c:pt idx="26">
                  <c:v>996.997535581049</c:v>
                </c:pt>
                <c:pt idx="27">
                  <c:v>996.877566062565</c:v>
                </c:pt>
                <c:pt idx="28">
                  <c:v>996.757610977359</c:v>
                </c:pt>
                <c:pt idx="29">
                  <c:v>996.637670325423</c:v>
                </c:pt>
                <c:pt idx="30">
                  <c:v>996.517744105661</c:v>
                </c:pt>
                <c:pt idx="31">
                  <c:v>996.397832316576</c:v>
                </c:pt>
                <c:pt idx="32">
                  <c:v>996.277934956521</c:v>
                </c:pt>
                <c:pt idx="33">
                  <c:v>996.158052023794</c:v>
                </c:pt>
                <c:pt idx="34">
                  <c:v>996.03818351667</c:v>
                </c:pt>
                <c:pt idx="35">
                  <c:v>995.918329433418</c:v>
                </c:pt>
                <c:pt idx="36">
                  <c:v>995.798489772304</c:v>
                </c:pt>
                <c:pt idx="37">
                  <c:v>995.678664531593</c:v>
                </c:pt>
                <c:pt idx="38">
                  <c:v>995.558853709551</c:v>
                </c:pt>
                <c:pt idx="39">
                  <c:v>995.439057304442</c:v>
                </c:pt>
                <c:pt idx="40">
                  <c:v>995.319275314532</c:v>
                </c:pt>
                <c:pt idx="41">
                  <c:v>995.199507738086</c:v>
                </c:pt>
                <c:pt idx="42">
                  <c:v>995.079754573369</c:v>
                </c:pt>
                <c:pt idx="43">
                  <c:v>994.960015818648</c:v>
                </c:pt>
                <c:pt idx="44">
                  <c:v>994.840291472189</c:v>
                </c:pt>
                <c:pt idx="45">
                  <c:v>994.720581532257</c:v>
                </c:pt>
                <c:pt idx="46">
                  <c:v>994.60088599712</c:v>
                </c:pt>
                <c:pt idx="47">
                  <c:v>994.481204865044</c:v>
                </c:pt>
                <c:pt idx="48">
                  <c:v>994.361538134295</c:v>
                </c:pt>
                <c:pt idx="49">
                  <c:v>994.241885803142</c:v>
                </c:pt>
                <c:pt idx="50">
                  <c:v>994.12224786985</c:v>
                </c:pt>
                <c:pt idx="51">
                  <c:v>994.002624332688</c:v>
                </c:pt>
                <c:pt idx="52">
                  <c:v>993.883015189923</c:v>
                </c:pt>
                <c:pt idx="53">
                  <c:v>993.763420439824</c:v>
                </c:pt>
                <c:pt idx="54">
                  <c:v>993.643840080658</c:v>
                </c:pt>
                <c:pt idx="55">
                  <c:v>993.524274110694</c:v>
                </c:pt>
                <c:pt idx="56">
                  <c:v>993.4047225282</c:v>
                </c:pt>
                <c:pt idx="57">
                  <c:v>993.285185331445</c:v>
                </c:pt>
                <c:pt idx="58">
                  <c:v>993.165662518698</c:v>
                </c:pt>
                <c:pt idx="59">
                  <c:v>993.046154088228</c:v>
                </c:pt>
                <c:pt idx="60">
                  <c:v>992.926660038304</c:v>
                </c:pt>
                <c:pt idx="61">
                  <c:v>992.807180367197</c:v>
                </c:pt>
                <c:pt idx="62">
                  <c:v>992.687715073175</c:v>
                </c:pt>
                <c:pt idx="63">
                  <c:v>992.568264154509</c:v>
                </c:pt>
                <c:pt idx="64">
                  <c:v>992.448827609469</c:v>
                </c:pt>
                <c:pt idx="65">
                  <c:v>992.329405436326</c:v>
                </c:pt>
                <c:pt idx="66">
                  <c:v>992.209997633349</c:v>
                </c:pt>
                <c:pt idx="67">
                  <c:v>992.090604198811</c:v>
                </c:pt>
                <c:pt idx="68">
                  <c:v>991.971225130981</c:v>
                </c:pt>
                <c:pt idx="69">
                  <c:v>991.851860428132</c:v>
                </c:pt>
                <c:pt idx="70">
                  <c:v>991.732510088534</c:v>
                </c:pt>
                <c:pt idx="71">
                  <c:v>991.613174110459</c:v>
                </c:pt>
                <c:pt idx="72">
                  <c:v>991.49385249218</c:v>
                </c:pt>
                <c:pt idx="73">
                  <c:v>991.374545231968</c:v>
                </c:pt>
                <c:pt idx="74">
                  <c:v>991.255252328095</c:v>
                </c:pt>
                <c:pt idx="75">
                  <c:v>991.135973778834</c:v>
                </c:pt>
                <c:pt idx="76">
                  <c:v>991.016709582458</c:v>
                </c:pt>
                <c:pt idx="77">
                  <c:v>990.897459737239</c:v>
                </c:pt>
                <c:pt idx="78">
                  <c:v>990.778224241451</c:v>
                </c:pt>
                <c:pt idx="79">
                  <c:v>990.659003093368</c:v>
                </c:pt>
                <c:pt idx="80">
                  <c:v>990.539796291261</c:v>
                </c:pt>
                <c:pt idx="81">
                  <c:v>990.420603833406</c:v>
                </c:pt>
                <c:pt idx="82">
                  <c:v>990.301425718076</c:v>
                </c:pt>
                <c:pt idx="83">
                  <c:v>990.182261943546</c:v>
                </c:pt>
                <c:pt idx="84">
                  <c:v>990.063112508089</c:v>
                </c:pt>
                <c:pt idx="85">
                  <c:v>989.943977409981</c:v>
                </c:pt>
                <c:pt idx="86">
                  <c:v>989.824856647495</c:v>
                </c:pt>
                <c:pt idx="87">
                  <c:v>989.705750218908</c:v>
                </c:pt>
                <c:pt idx="88">
                  <c:v>989.586658122494</c:v>
                </c:pt>
                <c:pt idx="89">
                  <c:v>989.467580356529</c:v>
                </c:pt>
                <c:pt idx="90">
                  <c:v>989.348516919287</c:v>
                </c:pt>
                <c:pt idx="91">
                  <c:v>989.229467809046</c:v>
                </c:pt>
                <c:pt idx="92">
                  <c:v>989.110433024081</c:v>
                </c:pt>
                <c:pt idx="93">
                  <c:v>988.991412562669</c:v>
                </c:pt>
                <c:pt idx="94">
                  <c:v>988.872406423085</c:v>
                </c:pt>
                <c:pt idx="95">
                  <c:v>988.753414603606</c:v>
                </c:pt>
                <c:pt idx="96">
                  <c:v>988.63443710251</c:v>
                </c:pt>
                <c:pt idx="97">
                  <c:v>988.515473918073</c:v>
                </c:pt>
                <c:pt idx="98">
                  <c:v>988.396525048572</c:v>
                </c:pt>
                <c:pt idx="99">
                  <c:v>988.277590492286</c:v>
                </c:pt>
                <c:pt idx="100">
                  <c:v>988.1586702474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and Daughter"</c:f>
              <c:strCache>
                <c:ptCount val="1"/>
                <c:pt idx="0">
                  <c:v>Grand Daughte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cay Calculator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31557.6</c:v>
                </c:pt>
                <c:pt idx="2">
                  <c:v>63115.2</c:v>
                </c:pt>
                <c:pt idx="3">
                  <c:v>94672.8</c:v>
                </c:pt>
                <c:pt idx="4">
                  <c:v>126230.4</c:v>
                </c:pt>
                <c:pt idx="5">
                  <c:v>157788</c:v>
                </c:pt>
                <c:pt idx="6">
                  <c:v>189345.6</c:v>
                </c:pt>
                <c:pt idx="7">
                  <c:v>220903.2</c:v>
                </c:pt>
                <c:pt idx="8">
                  <c:v>252460.8</c:v>
                </c:pt>
                <c:pt idx="9">
                  <c:v>284018.4</c:v>
                </c:pt>
                <c:pt idx="10">
                  <c:v>315576</c:v>
                </c:pt>
                <c:pt idx="11">
                  <c:v>347133.6</c:v>
                </c:pt>
                <c:pt idx="12">
                  <c:v>378691.2</c:v>
                </c:pt>
                <c:pt idx="13">
                  <c:v>410248.8</c:v>
                </c:pt>
                <c:pt idx="14">
                  <c:v>441806.4</c:v>
                </c:pt>
                <c:pt idx="15">
                  <c:v>473364</c:v>
                </c:pt>
                <c:pt idx="16">
                  <c:v>504921.6</c:v>
                </c:pt>
                <c:pt idx="17">
                  <c:v>536479.2</c:v>
                </c:pt>
                <c:pt idx="18">
                  <c:v>568036.8</c:v>
                </c:pt>
                <c:pt idx="19">
                  <c:v>599594.4</c:v>
                </c:pt>
                <c:pt idx="20">
                  <c:v>631152</c:v>
                </c:pt>
                <c:pt idx="21">
                  <c:v>662709.6</c:v>
                </c:pt>
                <c:pt idx="22">
                  <c:v>694267.2</c:v>
                </c:pt>
                <c:pt idx="23">
                  <c:v>725824.8</c:v>
                </c:pt>
                <c:pt idx="24">
                  <c:v>757382.4</c:v>
                </c:pt>
                <c:pt idx="25">
                  <c:v>788940</c:v>
                </c:pt>
                <c:pt idx="26">
                  <c:v>820497.6</c:v>
                </c:pt>
                <c:pt idx="27">
                  <c:v>852055.2</c:v>
                </c:pt>
                <c:pt idx="28">
                  <c:v>883612.8</c:v>
                </c:pt>
                <c:pt idx="29">
                  <c:v>915170.4</c:v>
                </c:pt>
                <c:pt idx="30">
                  <c:v>946728</c:v>
                </c:pt>
                <c:pt idx="31">
                  <c:v>978285.6</c:v>
                </c:pt>
                <c:pt idx="32">
                  <c:v>1009843.2</c:v>
                </c:pt>
                <c:pt idx="33">
                  <c:v>1041400.8</c:v>
                </c:pt>
                <c:pt idx="34">
                  <c:v>1072958.4</c:v>
                </c:pt>
                <c:pt idx="35">
                  <c:v>1104516</c:v>
                </c:pt>
                <c:pt idx="36">
                  <c:v>1136073.6</c:v>
                </c:pt>
                <c:pt idx="37">
                  <c:v>1167631.2</c:v>
                </c:pt>
                <c:pt idx="38">
                  <c:v>1199188.8</c:v>
                </c:pt>
                <c:pt idx="39">
                  <c:v>1230746.4</c:v>
                </c:pt>
                <c:pt idx="40">
                  <c:v>1262304</c:v>
                </c:pt>
                <c:pt idx="41">
                  <c:v>1293861.6</c:v>
                </c:pt>
                <c:pt idx="42">
                  <c:v>1325419.2</c:v>
                </c:pt>
                <c:pt idx="43">
                  <c:v>1356976.8</c:v>
                </c:pt>
                <c:pt idx="44">
                  <c:v>1388534.4</c:v>
                </c:pt>
                <c:pt idx="45">
                  <c:v>1420092</c:v>
                </c:pt>
                <c:pt idx="46">
                  <c:v>1451649.6</c:v>
                </c:pt>
                <c:pt idx="47">
                  <c:v>1483207.2</c:v>
                </c:pt>
                <c:pt idx="48">
                  <c:v>1514764.8</c:v>
                </c:pt>
                <c:pt idx="49">
                  <c:v>1546322.4</c:v>
                </c:pt>
                <c:pt idx="50">
                  <c:v>1577880</c:v>
                </c:pt>
                <c:pt idx="51">
                  <c:v>1609437.6</c:v>
                </c:pt>
                <c:pt idx="52">
                  <c:v>1640995.2</c:v>
                </c:pt>
                <c:pt idx="53">
                  <c:v>1672552.8</c:v>
                </c:pt>
                <c:pt idx="54">
                  <c:v>1704110.4</c:v>
                </c:pt>
                <c:pt idx="55">
                  <c:v>1735668</c:v>
                </c:pt>
                <c:pt idx="56">
                  <c:v>1767225.6</c:v>
                </c:pt>
                <c:pt idx="57">
                  <c:v>1798783.2</c:v>
                </c:pt>
                <c:pt idx="58">
                  <c:v>1830340.8</c:v>
                </c:pt>
                <c:pt idx="59">
                  <c:v>1861898.4</c:v>
                </c:pt>
                <c:pt idx="60">
                  <c:v>1893456</c:v>
                </c:pt>
                <c:pt idx="61">
                  <c:v>1925013.6</c:v>
                </c:pt>
                <c:pt idx="62">
                  <c:v>1956571.2</c:v>
                </c:pt>
                <c:pt idx="63">
                  <c:v>1988128.8</c:v>
                </c:pt>
                <c:pt idx="64">
                  <c:v>2019686.4</c:v>
                </c:pt>
                <c:pt idx="65">
                  <c:v>2051244</c:v>
                </c:pt>
                <c:pt idx="66">
                  <c:v>2082801.6</c:v>
                </c:pt>
                <c:pt idx="67">
                  <c:v>2114359.2</c:v>
                </c:pt>
                <c:pt idx="68">
                  <c:v>2145916.8</c:v>
                </c:pt>
                <c:pt idx="69">
                  <c:v>2177474.4</c:v>
                </c:pt>
                <c:pt idx="70">
                  <c:v>2209032</c:v>
                </c:pt>
                <c:pt idx="71">
                  <c:v>2240589.6</c:v>
                </c:pt>
                <c:pt idx="72">
                  <c:v>2272147.2</c:v>
                </c:pt>
                <c:pt idx="73">
                  <c:v>2303704.8</c:v>
                </c:pt>
                <c:pt idx="74">
                  <c:v>2335262.4</c:v>
                </c:pt>
                <c:pt idx="75">
                  <c:v>2366820</c:v>
                </c:pt>
                <c:pt idx="76">
                  <c:v>2398377.6</c:v>
                </c:pt>
                <c:pt idx="77">
                  <c:v>2429935.2</c:v>
                </c:pt>
                <c:pt idx="78">
                  <c:v>2461492.8</c:v>
                </c:pt>
                <c:pt idx="79">
                  <c:v>2493050.4</c:v>
                </c:pt>
                <c:pt idx="80">
                  <c:v>2524608</c:v>
                </c:pt>
                <c:pt idx="81">
                  <c:v>2556165.6</c:v>
                </c:pt>
                <c:pt idx="82">
                  <c:v>2587723.2</c:v>
                </c:pt>
                <c:pt idx="83">
                  <c:v>2619280.8</c:v>
                </c:pt>
                <c:pt idx="84">
                  <c:v>2650838.4</c:v>
                </c:pt>
                <c:pt idx="85">
                  <c:v>2682396</c:v>
                </c:pt>
                <c:pt idx="86">
                  <c:v>2713953.6</c:v>
                </c:pt>
                <c:pt idx="87">
                  <c:v>2745511.2</c:v>
                </c:pt>
                <c:pt idx="88">
                  <c:v>2777068.8</c:v>
                </c:pt>
                <c:pt idx="89">
                  <c:v>2808626.4</c:v>
                </c:pt>
                <c:pt idx="90">
                  <c:v>2840184</c:v>
                </c:pt>
                <c:pt idx="91">
                  <c:v>2871741.6</c:v>
                </c:pt>
                <c:pt idx="92">
                  <c:v>2903299.20000001</c:v>
                </c:pt>
                <c:pt idx="93">
                  <c:v>2934856.80000001</c:v>
                </c:pt>
                <c:pt idx="94">
                  <c:v>2966414.40000001</c:v>
                </c:pt>
                <c:pt idx="95">
                  <c:v>2997972.00000001</c:v>
                </c:pt>
                <c:pt idx="96">
                  <c:v>3029529.60000001</c:v>
                </c:pt>
                <c:pt idx="97">
                  <c:v>3061087.20000001</c:v>
                </c:pt>
                <c:pt idx="98">
                  <c:v>3092644.80000001</c:v>
                </c:pt>
                <c:pt idx="99">
                  <c:v>3124202.40000001</c:v>
                </c:pt>
                <c:pt idx="100">
                  <c:v>3155760.00000001</c:v>
                </c:pt>
              </c:numCache>
            </c:numRef>
          </c:xVal>
          <c:yVal>
            <c:numRef>
              <c:f>'Decay Calculator'!$D$11:$D$111</c:f>
              <c:numCache>
                <c:formatCode>General</c:formatCode>
                <c:ptCount val="101"/>
                <c:pt idx="0">
                  <c:v>0</c:v>
                </c:pt>
                <c:pt idx="1">
                  <c:v>0.132187610567144</c:v>
                </c:pt>
                <c:pt idx="2">
                  <c:v>0.408833305512417</c:v>
                </c:pt>
                <c:pt idx="3">
                  <c:v>0.739154541305652</c:v>
                </c:pt>
                <c:pt idx="4">
                  <c:v>1.08935075635122</c:v>
                </c:pt>
                <c:pt idx="5">
                  <c:v>1.44683720180296</c:v>
                </c:pt>
                <c:pt idx="6">
                  <c:v>1.80692830491671</c:v>
                </c:pt>
                <c:pt idx="7">
                  <c:v>2.16787955316727</c:v>
                </c:pt>
                <c:pt idx="8">
                  <c:v>2.52904146407082</c:v>
                </c:pt>
                <c:pt idx="9">
                  <c:v>2.89017226211718</c:v>
                </c:pt>
                <c:pt idx="10">
                  <c:v>3.25118197125312</c:v>
                </c:pt>
                <c:pt idx="11">
                  <c:v>3.61203713413238</c:v>
                </c:pt>
                <c:pt idx="12">
                  <c:v>3.97272533671662</c:v>
                </c:pt>
                <c:pt idx="13">
                  <c:v>4.33324199989966</c:v>
                </c:pt>
                <c:pt idx="14">
                  <c:v>4.69358546170065</c:v>
                </c:pt>
                <c:pt idx="15">
                  <c:v>5.05375514624006</c:v>
                </c:pt>
                <c:pt idx="16">
                  <c:v>5.41375088200675</c:v>
                </c:pt>
                <c:pt idx="17">
                  <c:v>5.77357264802845</c:v>
                </c:pt>
                <c:pt idx="18">
                  <c:v>6.1332204793664</c:v>
                </c:pt>
                <c:pt idx="19">
                  <c:v>6.49269443192998</c:v>
                </c:pt>
                <c:pt idx="20">
                  <c:v>6.85199456937403</c:v>
                </c:pt>
                <c:pt idx="21">
                  <c:v>7.21112095822105</c:v>
                </c:pt>
                <c:pt idx="22">
                  <c:v>7.57007366604557</c:v>
                </c:pt>
                <c:pt idx="23">
                  <c:v>7.92885276079755</c:v>
                </c:pt>
                <c:pt idx="24">
                  <c:v>8.28745831055221</c:v>
                </c:pt>
                <c:pt idx="25">
                  <c:v>8.64589038341387</c:v>
                </c:pt>
                <c:pt idx="26">
                  <c:v>9.00414904748254</c:v>
                </c:pt>
                <c:pt idx="27">
                  <c:v>9.3622343708405</c:v>
                </c:pt>
                <c:pt idx="28">
                  <c:v>9.72014642154795</c:v>
                </c:pt>
                <c:pt idx="29">
                  <c:v>10.0778852676403</c:v>
                </c:pt>
                <c:pt idx="30">
                  <c:v>10.4354509771288</c:v>
                </c:pt>
                <c:pt idx="31">
                  <c:v>10.7928436179991</c:v>
                </c:pt>
                <c:pt idx="32">
                  <c:v>11.1500632582115</c:v>
                </c:pt>
                <c:pt idx="33">
                  <c:v>11.5071099657014</c:v>
                </c:pt>
                <c:pt idx="34">
                  <c:v>11.8639838083786</c:v>
                </c:pt>
                <c:pt idx="35">
                  <c:v>12.2206848541284</c:v>
                </c:pt>
                <c:pt idx="36">
                  <c:v>12.5772131708097</c:v>
                </c:pt>
                <c:pt idx="37">
                  <c:v>12.9335688262577</c:v>
                </c:pt>
                <c:pt idx="38">
                  <c:v>13.2897518882803</c:v>
                </c:pt>
                <c:pt idx="39">
                  <c:v>13.6457624246623</c:v>
                </c:pt>
                <c:pt idx="40">
                  <c:v>14.0016005031621</c:v>
                </c:pt>
                <c:pt idx="41">
                  <c:v>14.3572661915132</c:v>
                </c:pt>
                <c:pt idx="42">
                  <c:v>14.7127595574239</c:v>
                </c:pt>
                <c:pt idx="43">
                  <c:v>15.0680806685778</c:v>
                </c:pt>
                <c:pt idx="44">
                  <c:v>15.4232295926322</c:v>
                </c:pt>
                <c:pt idx="45">
                  <c:v>15.7782063972204</c:v>
                </c:pt>
                <c:pt idx="46">
                  <c:v>16.1330111499499</c:v>
                </c:pt>
                <c:pt idx="47">
                  <c:v>16.4876439184038</c:v>
                </c:pt>
                <c:pt idx="48">
                  <c:v>16.8421047701386</c:v>
                </c:pt>
                <c:pt idx="49">
                  <c:v>17.1963937726875</c:v>
                </c:pt>
                <c:pt idx="50">
                  <c:v>17.5505109935568</c:v>
                </c:pt>
                <c:pt idx="51">
                  <c:v>17.9044565002298</c:v>
                </c:pt>
                <c:pt idx="52">
                  <c:v>18.2582303601628</c:v>
                </c:pt>
                <c:pt idx="53">
                  <c:v>18.611832640788</c:v>
                </c:pt>
                <c:pt idx="54">
                  <c:v>18.9652634095121</c:v>
                </c:pt>
                <c:pt idx="55">
                  <c:v>19.3185227337169</c:v>
                </c:pt>
                <c:pt idx="56">
                  <c:v>19.6716106807594</c:v>
                </c:pt>
                <c:pt idx="57">
                  <c:v>20.0245273179714</c:v>
                </c:pt>
                <c:pt idx="58">
                  <c:v>20.3772727126595</c:v>
                </c:pt>
                <c:pt idx="59">
                  <c:v>20.7298469321054</c:v>
                </c:pt>
                <c:pt idx="60">
                  <c:v>21.0822500435656</c:v>
                </c:pt>
                <c:pt idx="61">
                  <c:v>21.434482114272</c:v>
                </c:pt>
                <c:pt idx="62">
                  <c:v>21.7865432114313</c:v>
                </c:pt>
                <c:pt idx="63">
                  <c:v>22.1384334022248</c:v>
                </c:pt>
                <c:pt idx="64">
                  <c:v>22.4901527538095</c:v>
                </c:pt>
                <c:pt idx="65">
                  <c:v>22.8417013333174</c:v>
                </c:pt>
                <c:pt idx="66">
                  <c:v>23.1930792078551</c:v>
                </c:pt>
                <c:pt idx="67">
                  <c:v>23.544286444504</c:v>
                </c:pt>
                <c:pt idx="68">
                  <c:v>23.8953231103212</c:v>
                </c:pt>
                <c:pt idx="69">
                  <c:v>24.2461892723393</c:v>
                </c:pt>
                <c:pt idx="70">
                  <c:v>24.5968849975643</c:v>
                </c:pt>
                <c:pt idx="71">
                  <c:v>24.9474103529792</c:v>
                </c:pt>
                <c:pt idx="72">
                  <c:v>25.2977654055408</c:v>
                </c:pt>
                <c:pt idx="73">
                  <c:v>25.6479502221814</c:v>
                </c:pt>
                <c:pt idx="74">
                  <c:v>25.9979648698084</c:v>
                </c:pt>
                <c:pt idx="75">
                  <c:v>26.3478094153047</c:v>
                </c:pt>
                <c:pt idx="76">
                  <c:v>26.6974839255277</c:v>
                </c:pt>
                <c:pt idx="77">
                  <c:v>27.0469884673103</c:v>
                </c:pt>
                <c:pt idx="78">
                  <c:v>27.3963231074604</c:v>
                </c:pt>
                <c:pt idx="79">
                  <c:v>27.7454879127613</c:v>
                </c:pt>
                <c:pt idx="80">
                  <c:v>28.0944829499711</c:v>
                </c:pt>
                <c:pt idx="81">
                  <c:v>28.4433082858234</c:v>
                </c:pt>
                <c:pt idx="82">
                  <c:v>28.7919639870267</c:v>
                </c:pt>
                <c:pt idx="83">
                  <c:v>29.1404501202655</c:v>
                </c:pt>
                <c:pt idx="84">
                  <c:v>29.488766752198</c:v>
                </c:pt>
                <c:pt idx="85">
                  <c:v>29.8369139494591</c:v>
                </c:pt>
                <c:pt idx="86">
                  <c:v>30.1848917786579</c:v>
                </c:pt>
                <c:pt idx="87">
                  <c:v>30.5327003063794</c:v>
                </c:pt>
                <c:pt idx="88">
                  <c:v>30.8803395991836</c:v>
                </c:pt>
                <c:pt idx="89">
                  <c:v>31.2278097236053</c:v>
                </c:pt>
                <c:pt idx="90">
                  <c:v>31.5751107461556</c:v>
                </c:pt>
                <c:pt idx="91">
                  <c:v>31.9222427333198</c:v>
                </c:pt>
                <c:pt idx="92">
                  <c:v>32.269205751559</c:v>
                </c:pt>
                <c:pt idx="93">
                  <c:v>32.6159998673099</c:v>
                </c:pt>
                <c:pt idx="94">
                  <c:v>32.9626251469838</c:v>
                </c:pt>
                <c:pt idx="95">
                  <c:v>33.3090816569675</c:v>
                </c:pt>
                <c:pt idx="96">
                  <c:v>33.6553694636234</c:v>
                </c:pt>
                <c:pt idx="97">
                  <c:v>34.001488633289</c:v>
                </c:pt>
                <c:pt idx="98">
                  <c:v>34.3474392322771</c:v>
                </c:pt>
                <c:pt idx="99">
                  <c:v>34.693221326876</c:v>
                </c:pt>
                <c:pt idx="100">
                  <c:v>35.03883498334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 Gr. Daughter"</c:f>
              <c:strCache>
                <c:ptCount val="1"/>
                <c:pt idx="0">
                  <c:v>G Gr. Daugh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cay Calculator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31557.6</c:v>
                </c:pt>
                <c:pt idx="2">
                  <c:v>63115.2</c:v>
                </c:pt>
                <c:pt idx="3">
                  <c:v>94672.8</c:v>
                </c:pt>
                <c:pt idx="4">
                  <c:v>126230.4</c:v>
                </c:pt>
                <c:pt idx="5">
                  <c:v>157788</c:v>
                </c:pt>
                <c:pt idx="6">
                  <c:v>189345.6</c:v>
                </c:pt>
                <c:pt idx="7">
                  <c:v>220903.2</c:v>
                </c:pt>
                <c:pt idx="8">
                  <c:v>252460.8</c:v>
                </c:pt>
                <c:pt idx="9">
                  <c:v>284018.4</c:v>
                </c:pt>
                <c:pt idx="10">
                  <c:v>315576</c:v>
                </c:pt>
                <c:pt idx="11">
                  <c:v>347133.6</c:v>
                </c:pt>
                <c:pt idx="12">
                  <c:v>378691.2</c:v>
                </c:pt>
                <c:pt idx="13">
                  <c:v>410248.8</c:v>
                </c:pt>
                <c:pt idx="14">
                  <c:v>441806.4</c:v>
                </c:pt>
                <c:pt idx="15">
                  <c:v>473364</c:v>
                </c:pt>
                <c:pt idx="16">
                  <c:v>504921.6</c:v>
                </c:pt>
                <c:pt idx="17">
                  <c:v>536479.2</c:v>
                </c:pt>
                <c:pt idx="18">
                  <c:v>568036.8</c:v>
                </c:pt>
                <c:pt idx="19">
                  <c:v>599594.4</c:v>
                </c:pt>
                <c:pt idx="20">
                  <c:v>631152</c:v>
                </c:pt>
                <c:pt idx="21">
                  <c:v>662709.6</c:v>
                </c:pt>
                <c:pt idx="22">
                  <c:v>694267.2</c:v>
                </c:pt>
                <c:pt idx="23">
                  <c:v>725824.8</c:v>
                </c:pt>
                <c:pt idx="24">
                  <c:v>757382.4</c:v>
                </c:pt>
                <c:pt idx="25">
                  <c:v>788940</c:v>
                </c:pt>
                <c:pt idx="26">
                  <c:v>820497.6</c:v>
                </c:pt>
                <c:pt idx="27">
                  <c:v>852055.2</c:v>
                </c:pt>
                <c:pt idx="28">
                  <c:v>883612.8</c:v>
                </c:pt>
                <c:pt idx="29">
                  <c:v>915170.4</c:v>
                </c:pt>
                <c:pt idx="30">
                  <c:v>946728</c:v>
                </c:pt>
                <c:pt idx="31">
                  <c:v>978285.6</c:v>
                </c:pt>
                <c:pt idx="32">
                  <c:v>1009843.2</c:v>
                </c:pt>
                <c:pt idx="33">
                  <c:v>1041400.8</c:v>
                </c:pt>
                <c:pt idx="34">
                  <c:v>1072958.4</c:v>
                </c:pt>
                <c:pt idx="35">
                  <c:v>1104516</c:v>
                </c:pt>
                <c:pt idx="36">
                  <c:v>1136073.6</c:v>
                </c:pt>
                <c:pt idx="37">
                  <c:v>1167631.2</c:v>
                </c:pt>
                <c:pt idx="38">
                  <c:v>1199188.8</c:v>
                </c:pt>
                <c:pt idx="39">
                  <c:v>1230746.4</c:v>
                </c:pt>
                <c:pt idx="40">
                  <c:v>1262304</c:v>
                </c:pt>
                <c:pt idx="41">
                  <c:v>1293861.6</c:v>
                </c:pt>
                <c:pt idx="42">
                  <c:v>1325419.2</c:v>
                </c:pt>
                <c:pt idx="43">
                  <c:v>1356976.8</c:v>
                </c:pt>
                <c:pt idx="44">
                  <c:v>1388534.4</c:v>
                </c:pt>
                <c:pt idx="45">
                  <c:v>1420092</c:v>
                </c:pt>
                <c:pt idx="46">
                  <c:v>1451649.6</c:v>
                </c:pt>
                <c:pt idx="47">
                  <c:v>1483207.2</c:v>
                </c:pt>
                <c:pt idx="48">
                  <c:v>1514764.8</c:v>
                </c:pt>
                <c:pt idx="49">
                  <c:v>1546322.4</c:v>
                </c:pt>
                <c:pt idx="50">
                  <c:v>1577880</c:v>
                </c:pt>
                <c:pt idx="51">
                  <c:v>1609437.6</c:v>
                </c:pt>
                <c:pt idx="52">
                  <c:v>1640995.2</c:v>
                </c:pt>
                <c:pt idx="53">
                  <c:v>1672552.8</c:v>
                </c:pt>
                <c:pt idx="54">
                  <c:v>1704110.4</c:v>
                </c:pt>
                <c:pt idx="55">
                  <c:v>1735668</c:v>
                </c:pt>
                <c:pt idx="56">
                  <c:v>1767225.6</c:v>
                </c:pt>
                <c:pt idx="57">
                  <c:v>1798783.2</c:v>
                </c:pt>
                <c:pt idx="58">
                  <c:v>1830340.8</c:v>
                </c:pt>
                <c:pt idx="59">
                  <c:v>1861898.4</c:v>
                </c:pt>
                <c:pt idx="60">
                  <c:v>1893456</c:v>
                </c:pt>
                <c:pt idx="61">
                  <c:v>1925013.6</c:v>
                </c:pt>
                <c:pt idx="62">
                  <c:v>1956571.2</c:v>
                </c:pt>
                <c:pt idx="63">
                  <c:v>1988128.8</c:v>
                </c:pt>
                <c:pt idx="64">
                  <c:v>2019686.4</c:v>
                </c:pt>
                <c:pt idx="65">
                  <c:v>2051244</c:v>
                </c:pt>
                <c:pt idx="66">
                  <c:v>2082801.6</c:v>
                </c:pt>
                <c:pt idx="67">
                  <c:v>2114359.2</c:v>
                </c:pt>
                <c:pt idx="68">
                  <c:v>2145916.8</c:v>
                </c:pt>
                <c:pt idx="69">
                  <c:v>2177474.4</c:v>
                </c:pt>
                <c:pt idx="70">
                  <c:v>2209032</c:v>
                </c:pt>
                <c:pt idx="71">
                  <c:v>2240589.6</c:v>
                </c:pt>
                <c:pt idx="72">
                  <c:v>2272147.2</c:v>
                </c:pt>
                <c:pt idx="73">
                  <c:v>2303704.8</c:v>
                </c:pt>
                <c:pt idx="74">
                  <c:v>2335262.4</c:v>
                </c:pt>
                <c:pt idx="75">
                  <c:v>2366820</c:v>
                </c:pt>
                <c:pt idx="76">
                  <c:v>2398377.6</c:v>
                </c:pt>
                <c:pt idx="77">
                  <c:v>2429935.2</c:v>
                </c:pt>
                <c:pt idx="78">
                  <c:v>2461492.8</c:v>
                </c:pt>
                <c:pt idx="79">
                  <c:v>2493050.4</c:v>
                </c:pt>
                <c:pt idx="80">
                  <c:v>2524608</c:v>
                </c:pt>
                <c:pt idx="81">
                  <c:v>2556165.6</c:v>
                </c:pt>
                <c:pt idx="82">
                  <c:v>2587723.2</c:v>
                </c:pt>
                <c:pt idx="83">
                  <c:v>2619280.8</c:v>
                </c:pt>
                <c:pt idx="84">
                  <c:v>2650838.4</c:v>
                </c:pt>
                <c:pt idx="85">
                  <c:v>2682396</c:v>
                </c:pt>
                <c:pt idx="86">
                  <c:v>2713953.6</c:v>
                </c:pt>
                <c:pt idx="87">
                  <c:v>2745511.2</c:v>
                </c:pt>
                <c:pt idx="88">
                  <c:v>2777068.8</c:v>
                </c:pt>
                <c:pt idx="89">
                  <c:v>2808626.4</c:v>
                </c:pt>
                <c:pt idx="90">
                  <c:v>2840184</c:v>
                </c:pt>
                <c:pt idx="91">
                  <c:v>2871741.6</c:v>
                </c:pt>
                <c:pt idx="92">
                  <c:v>2903299.20000001</c:v>
                </c:pt>
                <c:pt idx="93">
                  <c:v>2934856.80000001</c:v>
                </c:pt>
                <c:pt idx="94">
                  <c:v>2966414.40000001</c:v>
                </c:pt>
                <c:pt idx="95">
                  <c:v>2997972.00000001</c:v>
                </c:pt>
                <c:pt idx="96">
                  <c:v>3029529.60000001</c:v>
                </c:pt>
                <c:pt idx="97">
                  <c:v>3061087.20000001</c:v>
                </c:pt>
                <c:pt idx="98">
                  <c:v>3092644.80000001</c:v>
                </c:pt>
                <c:pt idx="99">
                  <c:v>3124202.40000001</c:v>
                </c:pt>
                <c:pt idx="100">
                  <c:v>3155760.00000001</c:v>
                </c:pt>
              </c:numCache>
            </c:numRef>
          </c:xVal>
          <c:yVal>
            <c:numRef>
              <c:f>'Decay Calculator'!$E$11:$E$111</c:f>
              <c:numCache>
                <c:formatCode>General</c:formatCode>
                <c:ptCount val="101"/>
                <c:pt idx="0">
                  <c:v>4.2188474935756E-013</c:v>
                </c:pt>
                <c:pt idx="1">
                  <c:v>0.00322295679937845</c:v>
                </c:pt>
                <c:pt idx="2">
                  <c:v>0.020730499526918</c:v>
                </c:pt>
                <c:pt idx="3">
                  <c:v>0.0576630249726877</c:v>
                </c:pt>
                <c:pt idx="4">
                  <c:v>0.11498429483276</c:v>
                </c:pt>
                <c:pt idx="5">
                  <c:v>0.192166510143903</c:v>
                </c:pt>
                <c:pt idx="6">
                  <c:v>0.288185787141359</c:v>
                </c:pt>
                <c:pt idx="7">
                  <c:v>0.401888837103619</c:v>
                </c:pt>
                <c:pt idx="8">
                  <c:v>0.532125794469449</c:v>
                </c:pt>
                <c:pt idx="9">
                  <c:v>0.677796223139491</c:v>
                </c:pt>
                <c:pt idx="10">
                  <c:v>0.837863027361334</c:v>
                </c:pt>
                <c:pt idx="11">
                  <c:v>1.01135462778511</c:v>
                </c:pt>
                <c:pt idx="12">
                  <c:v>1.19736296908268</c:v>
                </c:pt>
                <c:pt idx="13">
                  <c:v>1.39504016285397</c:v>
                </c:pt>
                <c:pt idx="14">
                  <c:v>1.60359479721543</c:v>
                </c:pt>
                <c:pt idx="15">
                  <c:v>1.8222882853886</c:v>
                </c:pt>
                <c:pt idx="16">
                  <c:v>2.05043138101936</c:v>
                </c:pt>
                <c:pt idx="17">
                  <c:v>2.28738089761157</c:v>
                </c:pt>
                <c:pt idx="18">
                  <c:v>2.53253663649362</c:v>
                </c:pt>
                <c:pt idx="19">
                  <c:v>2.7853385161176</c:v>
                </c:pt>
                <c:pt idx="20">
                  <c:v>3.0452638917306</c:v>
                </c:pt>
                <c:pt idx="21">
                  <c:v>3.31182505363288</c:v>
                </c:pt>
                <c:pt idx="22">
                  <c:v>3.58456689243236</c:v>
                </c:pt>
                <c:pt idx="23">
                  <c:v>3.86306472026475</c:v>
                </c:pt>
                <c:pt idx="24">
                  <c:v>4.14692223760175</c:v>
                </c:pt>
                <c:pt idx="25">
                  <c:v>4.43576963593546</c:v>
                </c:pt>
                <c:pt idx="26">
                  <c:v>4.72926182726668</c:v>
                </c:pt>
                <c:pt idx="27">
                  <c:v>5.02707679192181</c:v>
                </c:pt>
                <c:pt idx="28">
                  <c:v>5.32891403679114</c:v>
                </c:pt>
                <c:pt idx="29">
                  <c:v>5.63449315661166</c:v>
                </c:pt>
                <c:pt idx="30">
                  <c:v>5.94355249140425</c:v>
                </c:pt>
                <c:pt idx="31">
                  <c:v>6.25584787364221</c:v>
                </c:pt>
                <c:pt idx="32">
                  <c:v>6.5711514591485</c:v>
                </c:pt>
                <c:pt idx="33">
                  <c:v>6.88925063613242</c:v>
                </c:pt>
                <c:pt idx="34">
                  <c:v>7.20994700714117</c:v>
                </c:pt>
                <c:pt idx="35">
                  <c:v>7.53305543904805</c:v>
                </c:pt>
                <c:pt idx="36">
                  <c:v>7.85840317653728</c:v>
                </c:pt>
                <c:pt idx="37">
                  <c:v>8.18582901483859</c:v>
                </c:pt>
                <c:pt idx="38">
                  <c:v>8.51518252774954</c:v>
                </c:pt>
                <c:pt idx="39">
                  <c:v>8.8463233472557</c:v>
                </c:pt>
                <c:pt idx="40">
                  <c:v>9.1791204912933</c:v>
                </c:pt>
                <c:pt idx="41">
                  <c:v>9.5134517364442</c:v>
                </c:pt>
                <c:pt idx="42">
                  <c:v>9.8492030325537</c:v>
                </c:pt>
                <c:pt idx="43">
                  <c:v>10.1862679564739</c:v>
                </c:pt>
                <c:pt idx="44">
                  <c:v>10.5245472023136</c:v>
                </c:pt>
                <c:pt idx="45">
                  <c:v>10.8639481057606</c:v>
                </c:pt>
                <c:pt idx="46">
                  <c:v>11.2043842001918</c:v>
                </c:pt>
                <c:pt idx="47">
                  <c:v>11.5457748024535</c:v>
                </c:pt>
                <c:pt idx="48">
                  <c:v>11.8880446263229</c:v>
                </c:pt>
                <c:pt idx="49">
                  <c:v>12.2311234218079</c:v>
                </c:pt>
                <c:pt idx="50">
                  <c:v>12.5749456385489</c:v>
                </c:pt>
                <c:pt idx="51">
                  <c:v>12.9194501117225</c:v>
                </c:pt>
                <c:pt idx="52">
                  <c:v>13.2645797689319</c:v>
                </c:pt>
                <c:pt idx="53">
                  <c:v>13.6102813566919</c:v>
                </c:pt>
                <c:pt idx="54">
                  <c:v>13.9565051851924</c:v>
                </c:pt>
                <c:pt idx="55">
                  <c:v>14.3032048901187</c:v>
                </c:pt>
                <c:pt idx="56">
                  <c:v>14.650337210394</c:v>
                </c:pt>
                <c:pt idx="57">
                  <c:v>14.997861780774</c:v>
                </c:pt>
                <c:pt idx="58">
                  <c:v>15.3457409383027</c:v>
                </c:pt>
                <c:pt idx="59">
                  <c:v>15.6939395417052</c:v>
                </c:pt>
                <c:pt idx="60">
                  <c:v>16.0424248028517</c:v>
                </c:pt>
                <c:pt idx="61">
                  <c:v>16.3911661294845</c:v>
                </c:pt>
                <c:pt idx="62">
                  <c:v>16.7401349784544</c:v>
                </c:pt>
                <c:pt idx="63">
                  <c:v>17.0893047187706</c:v>
                </c:pt>
                <c:pt idx="64">
                  <c:v>17.4386505037991</c:v>
                </c:pt>
                <c:pt idx="65">
                  <c:v>17.7881491520056</c:v>
                </c:pt>
                <c:pt idx="66">
                  <c:v>18.137779035667</c:v>
                </c:pt>
                <c:pt idx="67">
                  <c:v>18.4875199770217</c:v>
                </c:pt>
                <c:pt idx="68">
                  <c:v>18.8373531513611</c:v>
                </c:pt>
                <c:pt idx="69">
                  <c:v>19.1872609965964</c:v>
                </c:pt>
                <c:pt idx="70">
                  <c:v>19.5372271288717</c:v>
                </c:pt>
                <c:pt idx="71">
                  <c:v>19.8872362638144</c:v>
                </c:pt>
                <c:pt idx="72">
                  <c:v>20.237274143051</c:v>
                </c:pt>
                <c:pt idx="73">
                  <c:v>20.5873274656327</c:v>
                </c:pt>
                <c:pt idx="74">
                  <c:v>20.9373838240459</c:v>
                </c:pt>
                <c:pt idx="75">
                  <c:v>21.287431644497</c:v>
                </c:pt>
                <c:pt idx="76">
                  <c:v>21.6374601311898</c:v>
                </c:pt>
                <c:pt idx="77">
                  <c:v>21.9874592143276</c:v>
                </c:pt>
                <c:pt idx="78">
                  <c:v>22.3374195015886</c:v>
                </c:pt>
                <c:pt idx="79">
                  <c:v>22.6873322328465</c:v>
                </c:pt>
                <c:pt idx="80">
                  <c:v>23.0371892379156</c:v>
                </c:pt>
                <c:pt idx="81">
                  <c:v>23.3869828971217</c:v>
                </c:pt>
                <c:pt idx="82">
                  <c:v>23.7367061045064</c:v>
                </c:pt>
                <c:pt idx="83">
                  <c:v>24.0863522334918</c:v>
                </c:pt>
                <c:pt idx="84">
                  <c:v>24.4359151048402</c:v>
                </c:pt>
                <c:pt idx="85">
                  <c:v>24.7853889567539</c:v>
                </c:pt>
                <c:pt idx="86">
                  <c:v>25.1347684169743</c:v>
                </c:pt>
                <c:pt idx="87">
                  <c:v>25.4840484767467</c:v>
                </c:pt>
                <c:pt idx="88">
                  <c:v>25.8332244665225</c:v>
                </c:pt>
                <c:pt idx="89">
                  <c:v>26.1822920332879</c:v>
                </c:pt>
                <c:pt idx="90">
                  <c:v>26.5312471194062</c:v>
                </c:pt>
                <c:pt idx="91">
                  <c:v>26.8800859428755</c:v>
                </c:pt>
                <c:pt idx="92">
                  <c:v>27.2288049789039</c:v>
                </c:pt>
                <c:pt idx="93">
                  <c:v>27.5774009427194</c:v>
                </c:pt>
                <c:pt idx="94">
                  <c:v>27.9258707735242</c:v>
                </c:pt>
                <c:pt idx="95">
                  <c:v>28.2742116195259</c:v>
                </c:pt>
                <c:pt idx="96">
                  <c:v>28.6224208239655</c:v>
                </c:pt>
                <c:pt idx="97">
                  <c:v>28.9704959120821</c:v>
                </c:pt>
                <c:pt idx="98">
                  <c:v>29.3184345789474</c:v>
                </c:pt>
                <c:pt idx="99">
                  <c:v>29.6662346781114</c:v>
                </c:pt>
                <c:pt idx="100">
                  <c:v>30.01389421101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otal Activity"</c:f>
              <c:strCache>
                <c:ptCount val="1"/>
                <c:pt idx="0">
                  <c:v>Total Activ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cay Calculator'!$A$11:$A$111</c:f>
              <c:numCache>
                <c:formatCode>General</c:formatCode>
                <c:ptCount val="101"/>
                <c:pt idx="0">
                  <c:v>0</c:v>
                </c:pt>
                <c:pt idx="1">
                  <c:v>31557.6</c:v>
                </c:pt>
                <c:pt idx="2">
                  <c:v>63115.2</c:v>
                </c:pt>
                <c:pt idx="3">
                  <c:v>94672.8</c:v>
                </c:pt>
                <c:pt idx="4">
                  <c:v>126230.4</c:v>
                </c:pt>
                <c:pt idx="5">
                  <c:v>157788</c:v>
                </c:pt>
                <c:pt idx="6">
                  <c:v>189345.6</c:v>
                </c:pt>
                <c:pt idx="7">
                  <c:v>220903.2</c:v>
                </c:pt>
                <c:pt idx="8">
                  <c:v>252460.8</c:v>
                </c:pt>
                <c:pt idx="9">
                  <c:v>284018.4</c:v>
                </c:pt>
                <c:pt idx="10">
                  <c:v>315576</c:v>
                </c:pt>
                <c:pt idx="11">
                  <c:v>347133.6</c:v>
                </c:pt>
                <c:pt idx="12">
                  <c:v>378691.2</c:v>
                </c:pt>
                <c:pt idx="13">
                  <c:v>410248.8</c:v>
                </c:pt>
                <c:pt idx="14">
                  <c:v>441806.4</c:v>
                </c:pt>
                <c:pt idx="15">
                  <c:v>473364</c:v>
                </c:pt>
                <c:pt idx="16">
                  <c:v>504921.6</c:v>
                </c:pt>
                <c:pt idx="17">
                  <c:v>536479.2</c:v>
                </c:pt>
                <c:pt idx="18">
                  <c:v>568036.8</c:v>
                </c:pt>
                <c:pt idx="19">
                  <c:v>599594.4</c:v>
                </c:pt>
                <c:pt idx="20">
                  <c:v>631152</c:v>
                </c:pt>
                <c:pt idx="21">
                  <c:v>662709.6</c:v>
                </c:pt>
                <c:pt idx="22">
                  <c:v>694267.2</c:v>
                </c:pt>
                <c:pt idx="23">
                  <c:v>725824.8</c:v>
                </c:pt>
                <c:pt idx="24">
                  <c:v>757382.4</c:v>
                </c:pt>
                <c:pt idx="25">
                  <c:v>788940</c:v>
                </c:pt>
                <c:pt idx="26">
                  <c:v>820497.6</c:v>
                </c:pt>
                <c:pt idx="27">
                  <c:v>852055.2</c:v>
                </c:pt>
                <c:pt idx="28">
                  <c:v>883612.8</c:v>
                </c:pt>
                <c:pt idx="29">
                  <c:v>915170.4</c:v>
                </c:pt>
                <c:pt idx="30">
                  <c:v>946728</c:v>
                </c:pt>
                <c:pt idx="31">
                  <c:v>978285.6</c:v>
                </c:pt>
                <c:pt idx="32">
                  <c:v>1009843.2</c:v>
                </c:pt>
                <c:pt idx="33">
                  <c:v>1041400.8</c:v>
                </c:pt>
                <c:pt idx="34">
                  <c:v>1072958.4</c:v>
                </c:pt>
                <c:pt idx="35">
                  <c:v>1104516</c:v>
                </c:pt>
                <c:pt idx="36">
                  <c:v>1136073.6</c:v>
                </c:pt>
                <c:pt idx="37">
                  <c:v>1167631.2</c:v>
                </c:pt>
                <c:pt idx="38">
                  <c:v>1199188.8</c:v>
                </c:pt>
                <c:pt idx="39">
                  <c:v>1230746.4</c:v>
                </c:pt>
                <c:pt idx="40">
                  <c:v>1262304</c:v>
                </c:pt>
                <c:pt idx="41">
                  <c:v>1293861.6</c:v>
                </c:pt>
                <c:pt idx="42">
                  <c:v>1325419.2</c:v>
                </c:pt>
                <c:pt idx="43">
                  <c:v>1356976.8</c:v>
                </c:pt>
                <c:pt idx="44">
                  <c:v>1388534.4</c:v>
                </c:pt>
                <c:pt idx="45">
                  <c:v>1420092</c:v>
                </c:pt>
                <c:pt idx="46">
                  <c:v>1451649.6</c:v>
                </c:pt>
                <c:pt idx="47">
                  <c:v>1483207.2</c:v>
                </c:pt>
                <c:pt idx="48">
                  <c:v>1514764.8</c:v>
                </c:pt>
                <c:pt idx="49">
                  <c:v>1546322.4</c:v>
                </c:pt>
                <c:pt idx="50">
                  <c:v>1577880</c:v>
                </c:pt>
                <c:pt idx="51">
                  <c:v>1609437.6</c:v>
                </c:pt>
                <c:pt idx="52">
                  <c:v>1640995.2</c:v>
                </c:pt>
                <c:pt idx="53">
                  <c:v>1672552.8</c:v>
                </c:pt>
                <c:pt idx="54">
                  <c:v>1704110.4</c:v>
                </c:pt>
                <c:pt idx="55">
                  <c:v>1735668</c:v>
                </c:pt>
                <c:pt idx="56">
                  <c:v>1767225.6</c:v>
                </c:pt>
                <c:pt idx="57">
                  <c:v>1798783.2</c:v>
                </c:pt>
                <c:pt idx="58">
                  <c:v>1830340.8</c:v>
                </c:pt>
                <c:pt idx="59">
                  <c:v>1861898.4</c:v>
                </c:pt>
                <c:pt idx="60">
                  <c:v>1893456</c:v>
                </c:pt>
                <c:pt idx="61">
                  <c:v>1925013.6</c:v>
                </c:pt>
                <c:pt idx="62">
                  <c:v>1956571.2</c:v>
                </c:pt>
                <c:pt idx="63">
                  <c:v>1988128.8</c:v>
                </c:pt>
                <c:pt idx="64">
                  <c:v>2019686.4</c:v>
                </c:pt>
                <c:pt idx="65">
                  <c:v>2051244</c:v>
                </c:pt>
                <c:pt idx="66">
                  <c:v>2082801.6</c:v>
                </c:pt>
                <c:pt idx="67">
                  <c:v>2114359.2</c:v>
                </c:pt>
                <c:pt idx="68">
                  <c:v>2145916.8</c:v>
                </c:pt>
                <c:pt idx="69">
                  <c:v>2177474.4</c:v>
                </c:pt>
                <c:pt idx="70">
                  <c:v>2209032</c:v>
                </c:pt>
                <c:pt idx="71">
                  <c:v>2240589.6</c:v>
                </c:pt>
                <c:pt idx="72">
                  <c:v>2272147.2</c:v>
                </c:pt>
                <c:pt idx="73">
                  <c:v>2303704.8</c:v>
                </c:pt>
                <c:pt idx="74">
                  <c:v>2335262.4</c:v>
                </c:pt>
                <c:pt idx="75">
                  <c:v>2366820</c:v>
                </c:pt>
                <c:pt idx="76">
                  <c:v>2398377.6</c:v>
                </c:pt>
                <c:pt idx="77">
                  <c:v>2429935.2</c:v>
                </c:pt>
                <c:pt idx="78">
                  <c:v>2461492.8</c:v>
                </c:pt>
                <c:pt idx="79">
                  <c:v>2493050.4</c:v>
                </c:pt>
                <c:pt idx="80">
                  <c:v>2524608</c:v>
                </c:pt>
                <c:pt idx="81">
                  <c:v>2556165.6</c:v>
                </c:pt>
                <c:pt idx="82">
                  <c:v>2587723.2</c:v>
                </c:pt>
                <c:pt idx="83">
                  <c:v>2619280.8</c:v>
                </c:pt>
                <c:pt idx="84">
                  <c:v>2650838.4</c:v>
                </c:pt>
                <c:pt idx="85">
                  <c:v>2682396</c:v>
                </c:pt>
                <c:pt idx="86">
                  <c:v>2713953.6</c:v>
                </c:pt>
                <c:pt idx="87">
                  <c:v>2745511.2</c:v>
                </c:pt>
                <c:pt idx="88">
                  <c:v>2777068.8</c:v>
                </c:pt>
                <c:pt idx="89">
                  <c:v>2808626.4</c:v>
                </c:pt>
                <c:pt idx="90">
                  <c:v>2840184</c:v>
                </c:pt>
                <c:pt idx="91">
                  <c:v>2871741.6</c:v>
                </c:pt>
                <c:pt idx="92">
                  <c:v>2903299.20000001</c:v>
                </c:pt>
                <c:pt idx="93">
                  <c:v>2934856.80000001</c:v>
                </c:pt>
                <c:pt idx="94">
                  <c:v>2966414.40000001</c:v>
                </c:pt>
                <c:pt idx="95">
                  <c:v>2997972.00000001</c:v>
                </c:pt>
                <c:pt idx="96">
                  <c:v>3029529.60000001</c:v>
                </c:pt>
                <c:pt idx="97">
                  <c:v>3061087.20000001</c:v>
                </c:pt>
                <c:pt idx="98">
                  <c:v>3092644.80000001</c:v>
                </c:pt>
                <c:pt idx="99">
                  <c:v>3124202.40000001</c:v>
                </c:pt>
                <c:pt idx="100">
                  <c:v>3155760.00000001</c:v>
                </c:pt>
              </c:numCache>
            </c:numRef>
          </c:xVal>
          <c:yVal>
            <c:numRef>
              <c:f>'Decay Calculator'!$F$11:$F$111</c:f>
              <c:numCache>
                <c:formatCode>General</c:formatCode>
                <c:ptCount val="101"/>
                <c:pt idx="0">
                  <c:v>1000</c:v>
                </c:pt>
                <c:pt idx="1">
                  <c:v>1627.64625933728</c:v>
                </c:pt>
                <c:pt idx="2">
                  <c:v>1861.42731149615</c:v>
                </c:pt>
                <c:pt idx="3">
                  <c:v>1948.57654053511</c:v>
                </c:pt>
                <c:pt idx="4">
                  <c:v>1981.14415019782</c:v>
                </c:pt>
                <c:pt idx="5">
                  <c:v>1993.40184008984</c:v>
                </c:pt>
                <c:pt idx="6">
                  <c:v>1998.10899123528</c:v>
                </c:pt>
                <c:pt idx="7">
                  <c:v>2000.01546732394</c:v>
                </c:pt>
                <c:pt idx="8">
                  <c:v>2000.88904062245</c:v>
                </c:pt>
                <c:pt idx="9">
                  <c:v>2001.3872245548</c:v>
                </c:pt>
                <c:pt idx="10">
                  <c:v>2001.75420042919</c:v>
                </c:pt>
                <c:pt idx="11">
                  <c:v>2002.08029763358</c:v>
                </c:pt>
                <c:pt idx="12">
                  <c:v>2002.3986017802</c:v>
                </c:pt>
                <c:pt idx="13">
                  <c:v>2002.72092171151</c:v>
                </c:pt>
                <c:pt idx="14">
                  <c:v>2003.05117847289</c:v>
                </c:pt>
                <c:pt idx="15">
                  <c:v>2003.39038808362</c:v>
                </c:pt>
                <c:pt idx="16">
                  <c:v>2003.73851462168</c:v>
                </c:pt>
                <c:pt idx="17">
                  <c:v>2004.0951581902</c:v>
                </c:pt>
                <c:pt idx="18">
                  <c:v>2004.45980921399</c:v>
                </c:pt>
                <c:pt idx="19">
                  <c:v>2004.83194139357</c:v>
                </c:pt>
                <c:pt idx="20">
                  <c:v>2005.21104470273</c:v>
                </c:pt>
                <c:pt idx="21">
                  <c:v>2005.59663617061</c:v>
                </c:pt>
                <c:pt idx="22">
                  <c:v>2005.98826249285</c:v>
                </c:pt>
                <c:pt idx="23">
                  <c:v>2006.38549969424</c:v>
                </c:pt>
                <c:pt idx="24">
                  <c:v>2006.78795178118</c:v>
                </c:pt>
                <c:pt idx="25">
                  <c:v>2007.19524909965</c:v>
                </c:pt>
                <c:pt idx="26">
                  <c:v>2007.60704665973</c:v>
                </c:pt>
                <c:pt idx="27">
                  <c:v>2008.02302251881</c:v>
                </c:pt>
                <c:pt idx="28">
                  <c:v>2008.442876253</c:v>
                </c:pt>
                <c:pt idx="29">
                  <c:v>2008.86632752333</c:v>
                </c:pt>
                <c:pt idx="30">
                  <c:v>2009.29311473501</c:v>
                </c:pt>
                <c:pt idx="31">
                  <c:v>2009.72299378525</c:v>
                </c:pt>
                <c:pt idx="32">
                  <c:v>2010.15573689446</c:v>
                </c:pt>
                <c:pt idx="33">
                  <c:v>2010.59113151534</c:v>
                </c:pt>
                <c:pt idx="34">
                  <c:v>2011.02897931488</c:v>
                </c:pt>
                <c:pt idx="35">
                  <c:v>2011.46909522439</c:v>
                </c:pt>
                <c:pt idx="36">
                  <c:v>2011.91130655293</c:v>
                </c:pt>
                <c:pt idx="37">
                  <c:v>2012.35545216011</c:v>
                </c:pt>
                <c:pt idx="38">
                  <c:v>2012.80138168404</c:v>
                </c:pt>
                <c:pt idx="39">
                  <c:v>2013.24895482105</c:v>
                </c:pt>
                <c:pt idx="40">
                  <c:v>2013.69804065334</c:v>
                </c:pt>
                <c:pt idx="41">
                  <c:v>2014.14851702177</c:v>
                </c:pt>
                <c:pt idx="42">
                  <c:v>2014.60026994042</c:v>
                </c:pt>
                <c:pt idx="43">
                  <c:v>2015.05319305037</c:v>
                </c:pt>
                <c:pt idx="44">
                  <c:v>2015.5071871099</c:v>
                </c:pt>
                <c:pt idx="45">
                  <c:v>2015.96215951887</c:v>
                </c:pt>
                <c:pt idx="46">
                  <c:v>2016.4180238748</c:v>
                </c:pt>
                <c:pt idx="47">
                  <c:v>2016.87469955866</c:v>
                </c:pt>
                <c:pt idx="48">
                  <c:v>2017.3321113483</c:v>
                </c:pt>
                <c:pt idx="49">
                  <c:v>2017.79018905781</c:v>
                </c:pt>
                <c:pt idx="50">
                  <c:v>2018.24886720087</c:v>
                </c:pt>
                <c:pt idx="51">
                  <c:v>2018.70808467667</c:v>
                </c:pt>
                <c:pt idx="52">
                  <c:v>2019.16778447681</c:v>
                </c:pt>
                <c:pt idx="53">
                  <c:v>2019.62791341177</c:v>
                </c:pt>
                <c:pt idx="54">
                  <c:v>2020.08842185568</c:v>
                </c:pt>
                <c:pt idx="55">
                  <c:v>2020.54926350814</c:v>
                </c:pt>
                <c:pt idx="56">
                  <c:v>2021.01039517199</c:v>
                </c:pt>
                <c:pt idx="57">
                  <c:v>2021.47177654583</c:v>
                </c:pt>
                <c:pt idx="58">
                  <c:v>2021.93337003056</c:v>
                </c:pt>
                <c:pt idx="59">
                  <c:v>2022.39514054873</c:v>
                </c:pt>
                <c:pt idx="60">
                  <c:v>2022.85705537599</c:v>
                </c:pt>
                <c:pt idx="61">
                  <c:v>2023.31908398387</c:v>
                </c:pt>
                <c:pt idx="62">
                  <c:v>2023.78119789296</c:v>
                </c:pt>
                <c:pt idx="63">
                  <c:v>2024.24337053599</c:v>
                </c:pt>
                <c:pt idx="64">
                  <c:v>2024.70557713002</c:v>
                </c:pt>
                <c:pt idx="65">
                  <c:v>2025.1677945572</c:v>
                </c:pt>
                <c:pt idx="66">
                  <c:v>2025.63000125345</c:v>
                </c:pt>
                <c:pt idx="67">
                  <c:v>2026.09217710462</c:v>
                </c:pt>
                <c:pt idx="68">
                  <c:v>2026.55430334962</c:v>
                </c:pt>
                <c:pt idx="69">
                  <c:v>2027.01636248993</c:v>
                </c:pt>
                <c:pt idx="70">
                  <c:v>2027.47833820523</c:v>
                </c:pt>
                <c:pt idx="71">
                  <c:v>2027.94021527469</c:v>
                </c:pt>
                <c:pt idx="72">
                  <c:v>2028.40197950343</c:v>
                </c:pt>
                <c:pt idx="73">
                  <c:v>2028.86361765399</c:v>
                </c:pt>
                <c:pt idx="74">
                  <c:v>2029.32511738229</c:v>
                </c:pt>
                <c:pt idx="75">
                  <c:v>2029.78646717797</c:v>
                </c:pt>
                <c:pt idx="76">
                  <c:v>2030.24765630864</c:v>
                </c:pt>
                <c:pt idx="77">
                  <c:v>2030.70867476788</c:v>
                </c:pt>
                <c:pt idx="78">
                  <c:v>2031.16951322673</c:v>
                </c:pt>
                <c:pt idx="79">
                  <c:v>2031.63016298839</c:v>
                </c:pt>
                <c:pt idx="80">
                  <c:v>2032.09061594597</c:v>
                </c:pt>
                <c:pt idx="81">
                  <c:v>2032.55086454309</c:v>
                </c:pt>
                <c:pt idx="82">
                  <c:v>2033.01090173705</c:v>
                </c:pt>
                <c:pt idx="83">
                  <c:v>2033.47072096449</c:v>
                </c:pt>
                <c:pt idx="84">
                  <c:v>2033.93031610938</c:v>
                </c:pt>
                <c:pt idx="85">
                  <c:v>2034.38968147313</c:v>
                </c:pt>
                <c:pt idx="86">
                  <c:v>2034.84881174661</c:v>
                </c:pt>
                <c:pt idx="87">
                  <c:v>2035.30770198423</c:v>
                </c:pt>
                <c:pt idx="88">
                  <c:v>2035.76634757952</c:v>
                </c:pt>
                <c:pt idx="89">
                  <c:v>2036.22474424258</c:v>
                </c:pt>
                <c:pt idx="90">
                  <c:v>2036.68288797882</c:v>
                </c:pt>
                <c:pt idx="91">
                  <c:v>2037.14077506929</c:v>
                </c:pt>
                <c:pt idx="92">
                  <c:v>2037.59840205219</c:v>
                </c:pt>
                <c:pt idx="93">
                  <c:v>2038.05576570575</c:v>
                </c:pt>
                <c:pt idx="94">
                  <c:v>2038.51286303214</c:v>
                </c:pt>
                <c:pt idx="95">
                  <c:v>2038.9696912425</c:v>
                </c:pt>
                <c:pt idx="96">
                  <c:v>2039.426247743</c:v>
                </c:pt>
                <c:pt idx="97">
                  <c:v>2039.88253012175</c:v>
                </c:pt>
                <c:pt idx="98">
                  <c:v>2040.3385361367</c:v>
                </c:pt>
                <c:pt idx="99">
                  <c:v>2040.79426370425</c:v>
                </c:pt>
                <c:pt idx="100">
                  <c:v>2041.24971088865</c:v>
                </c:pt>
              </c:numCache>
            </c:numRef>
          </c:yVal>
          <c:smooth val="1"/>
        </c:ser>
        <c:axId val="11520845"/>
        <c:axId val="23307237"/>
      </c:scatterChart>
      <c:valAx>
        <c:axId val="11520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7237"/>
        <c:crossesAt val="0"/>
        <c:crossBetween val="midCat"/>
      </c:valAx>
      <c:valAx>
        <c:axId val="23307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tivity
Specified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0845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12.7"/>
    <col collapsed="false" customWidth="true" hidden="false" outlineLevel="0" max="7" min="6" style="0" width="9.99"/>
    <col collapsed="false" customWidth="true" hidden="false" outlineLevel="0" max="8" min="8" style="0" width="12.14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G1" s="2" t="s">
        <v>1</v>
      </c>
      <c r="H1" s="2"/>
    </row>
    <row r="2" customFormat="false" ht="13.5" hidden="false" customHeight="false" outlineLevel="0" collapsed="false">
      <c r="D2" s="3"/>
      <c r="G2" s="4" t="s">
        <v>2</v>
      </c>
      <c r="H2" s="5"/>
      <c r="I2" s="6" t="s">
        <v>3</v>
      </c>
    </row>
    <row r="3" customFormat="false" ht="12.75" hidden="false" customHeight="false" outlineLevel="0" collapsed="false">
      <c r="A3" s="7" t="s">
        <v>4</v>
      </c>
      <c r="B3" s="8" t="s">
        <v>5</v>
      </c>
      <c r="C3" s="8" t="s">
        <v>6</v>
      </c>
      <c r="D3" s="9"/>
      <c r="E3" s="10"/>
      <c r="G3" s="11" t="s">
        <v>7</v>
      </c>
      <c r="H3" s="12" t="n">
        <v>10</v>
      </c>
      <c r="I3" s="13" t="n">
        <f aca="false">H3*365.25*24*60*60</f>
        <v>315576000</v>
      </c>
    </row>
    <row r="4" customFormat="false" ht="12.75" hidden="false" customHeight="false" outlineLevel="0" collapsed="false">
      <c r="A4" s="14"/>
      <c r="B4" s="3" t="s">
        <v>8</v>
      </c>
      <c r="C4" s="3"/>
      <c r="D4" s="15" t="n">
        <v>3155760</v>
      </c>
      <c r="E4" s="16"/>
      <c r="G4" s="11" t="s">
        <v>9</v>
      </c>
      <c r="H4" s="12" t="n">
        <v>3.66</v>
      </c>
      <c r="I4" s="13" t="n">
        <f aca="false">H4*24*60*60</f>
        <v>316224</v>
      </c>
    </row>
    <row r="5" customFormat="false" ht="12.75" hidden="false" customHeight="false" outlineLevel="0" collapsed="false">
      <c r="A5" s="14"/>
      <c r="B5" s="17"/>
      <c r="C5" s="17"/>
      <c r="D5" s="17"/>
      <c r="E5" s="18"/>
      <c r="G5" s="11" t="s">
        <v>10</v>
      </c>
      <c r="H5" s="12" t="n">
        <v>6.15</v>
      </c>
      <c r="I5" s="13" t="n">
        <f aca="false">H5*60*60</f>
        <v>22140</v>
      </c>
    </row>
    <row r="6" customFormat="false" ht="12.75" hidden="false" customHeight="false" outlineLevel="0" collapsed="false">
      <c r="A6" s="14"/>
      <c r="B6" s="3" t="s">
        <v>5</v>
      </c>
      <c r="C6" s="3" t="s">
        <v>11</v>
      </c>
      <c r="D6" s="3" t="s">
        <v>12</v>
      </c>
      <c r="E6" s="16" t="s">
        <v>13</v>
      </c>
      <c r="G6" s="11" t="s">
        <v>14</v>
      </c>
      <c r="H6" s="12" t="n">
        <v>3.1</v>
      </c>
      <c r="I6" s="13" t="n">
        <f aca="false">H6*60</f>
        <v>186</v>
      </c>
    </row>
    <row r="7" customFormat="false" ht="12.75" hidden="false" customHeight="false" outlineLevel="0" collapsed="false">
      <c r="A7" s="14" t="s">
        <v>15</v>
      </c>
      <c r="B7" s="19" t="n">
        <v>1000</v>
      </c>
      <c r="C7" s="20" t="n">
        <v>0</v>
      </c>
      <c r="D7" s="20" t="n">
        <v>0</v>
      </c>
      <c r="E7" s="20" t="n">
        <v>0</v>
      </c>
      <c r="G7" s="3"/>
      <c r="H7" s="17"/>
      <c r="I7" s="17"/>
    </row>
    <row r="8" customFormat="false" ht="12.75" hidden="false" customHeight="false" outlineLevel="0" collapsed="false">
      <c r="A8" s="14" t="s">
        <v>16</v>
      </c>
      <c r="B8" s="20" t="n">
        <v>181771776</v>
      </c>
      <c r="C8" s="20" t="n">
        <v>22140</v>
      </c>
      <c r="D8" s="20" t="n">
        <v>60338131.2</v>
      </c>
      <c r="E8" s="21" t="n">
        <v>316224</v>
      </c>
      <c r="G8" s="2" t="s">
        <v>17</v>
      </c>
      <c r="H8" s="2"/>
      <c r="I8" s="17"/>
    </row>
    <row r="9" customFormat="false" ht="13.5" hidden="false" customHeight="false" outlineLevel="0" collapsed="false">
      <c r="A9" s="22" t="s">
        <v>18</v>
      </c>
      <c r="B9" s="23" t="n">
        <f aca="false">LN(2)/B8</f>
        <v>3.81328276486634E-009</v>
      </c>
      <c r="C9" s="23" t="n">
        <f aca="false">LN(2)/C8</f>
        <v>3.13074607298982E-005</v>
      </c>
      <c r="D9" s="23" t="n">
        <f aca="false">LN(2)/D8</f>
        <v>1.1487713768635E-008</v>
      </c>
      <c r="E9" s="24" t="n">
        <f aca="false">LN(2)/E8</f>
        <v>2.19194994864383E-006</v>
      </c>
      <c r="G9" s="6" t="s">
        <v>19</v>
      </c>
      <c r="H9" s="6" t="s">
        <v>20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s">
        <v>23</v>
      </c>
      <c r="D10" s="0" t="s">
        <v>24</v>
      </c>
      <c r="E10" s="0" t="s">
        <v>25</v>
      </c>
      <c r="F10" s="0" t="s">
        <v>26</v>
      </c>
      <c r="G10" s="25" t="n">
        <v>0.001</v>
      </c>
      <c r="H10" s="25" t="n">
        <f aca="false">G10*37000000000</f>
        <v>37000000</v>
      </c>
    </row>
    <row r="11" customFormat="false" ht="12.75" hidden="false" customHeight="false" outlineLevel="0" collapsed="false">
      <c r="A11" s="26" t="n">
        <v>0</v>
      </c>
      <c r="B11" s="26" t="n">
        <f aca="false">$B$7*0.5^(A11/$B$8)</f>
        <v>1000</v>
      </c>
      <c r="C11" s="26" t="n">
        <f aca="false">($C$9*$B$7/($C$9-$B$9))*EXP(-$B$9*$A11)+($C$9*$B$7/($B$9-$C$9))*EXP(-$C$9*$A11)+($C$7*EXP(-$C$9*$A11))</f>
        <v>0</v>
      </c>
      <c r="D11" s="26" t="n">
        <f aca="false">($C$9*$D$9*$B$7/(($C$9-$B$9)*($D$9-$B$9)))*EXP(-$B$9*$A11)+($C$9*$D$9*$B$7/(($B$9-$C$9)*($D$9-$C$9)))*EXP(-$C$9*$A11)+($C$9*$D$9*$B$7/(($B$9-$D$9)*($C$9-$D$9)))*EXP(-$D$9*$A11)+($D$9*$C$7/($D$9-$C$9))*EXP(-$C$9*$A11)+($D$9*$C$7/($C$9-$D$9))*EXP(-$D$9*$A11)+$D$7*EXP(-$D$9*$A11)</f>
        <v>0</v>
      </c>
      <c r="E11" s="26" t="n">
        <f aca="false">($C$9*$D$9*$E$9*$B$7/(($C$9-$B$9)*($D$9-$B$9)*($E$9-$B$9)))*EXP(-$B$9*$A11)+($C$9*$D$9*$E$9*$B$7/(($B$9-$C$9)*($D$9-$C$9)*($E$9-$C$9)))*EXP(-$C$9*$A11)+($C$9*$D$9*$E$9*$B$7/(($B$9-$D$9)*($C$9-$D$9)*($E$9-$D$9)))*EXP(-$D$9*$A11)+($C$9*$D$9*$E$9*$B$7/(($B$9-$E$9)*($C$9-$E$9)*($D$9-$E$9)))*EXP(-$E$9*$A11)+($D$9*$E$9*$C$7/(($D$9-$C$9)*($E$9-$C$9)))*EXP(-$C$9*$A11)+($D$9*$E$9*$C$7/(($C$9-$D$9)*($E$9-$D$9)))*EXP(-$D$9*$A11)+($C$9*$D$9*$E$7/(($C$9-$E$9)*($D$9-$E$9)))*EXP(-$E$9*$A11)+($E$9*$D$7/($E$9-$D$9))*EXP(-$D$9*$A11)+($E$9*$D$7/($D$9-$E$9))*EXP(-$E$9*$A11)+$E$7*EXP(-$E$9*$A11)</f>
        <v>4.2188474935756E-013</v>
      </c>
      <c r="F11" s="26" t="n">
        <f aca="false">SUM(B11:E11)</f>
        <v>1000</v>
      </c>
    </row>
    <row r="12" customFormat="false" ht="12.75" hidden="false" customHeight="false" outlineLevel="0" collapsed="false">
      <c r="A12" s="26" t="n">
        <f aca="false">A11+$D$4/100</f>
        <v>31557.6</v>
      </c>
      <c r="B12" s="26" t="n">
        <f aca="false">$B$7*0.5^(A12/$B$8)</f>
        <v>999.879669188152</v>
      </c>
      <c r="C12" s="26" t="n">
        <f aca="false">($C$9*$B$7/($C$9-$B$9))*EXP(-$B$9*$A12)+($C$9*$B$7/($B$9-$C$9))*EXP(-$C$9*$A12)+($C$7*EXP(-$C$9*$A12))</f>
        <v>627.631179581761</v>
      </c>
      <c r="D12" s="26" t="n">
        <f aca="false">($C$9*$D$9*$B$7/(($C$9-$B$9)*($D$9-$B$9)))*EXP(-$B$9*$A12)+($C$9*$D$9*$B$7/(($B$9-$C$9)*($D$9-$C$9)))*EXP(-$C$9*$A12)+($C$9*$D$9*$B$7/(($B$9-$D$9)*($C$9-$D$9)))*EXP(-$D$9*$A12)+($D$9*$C$7/($D$9-$C$9))*EXP(-$C$9*$A12)+($D$9*$C$7/($C$9-$D$9))*EXP(-$D$9*$A12)+$D$7*EXP(-$D$9*$A12)</f>
        <v>0.132187610567144</v>
      </c>
      <c r="E12" s="26" t="n">
        <f aca="false">($C$9*$D$9*$E$9*$B$7/(($C$9-$B$9)*($D$9-$B$9)*($E$9-$B$9)))*EXP(-$B$9*$A12)+($C$9*$D$9*$E$9*$B$7/(($B$9-$C$9)*($D$9-$C$9)*($E$9-$C$9)))*EXP(-$C$9*$A12)+($C$9*$D$9*$E$9*$B$7/(($B$9-$D$9)*($C$9-$D$9)*($E$9-$D$9)))*EXP(-$D$9*$A12)+($C$9*$D$9*$E$9*$B$7/(($B$9-$E$9)*($C$9-$E$9)*($D$9-$E$9)))*EXP(-$E$9*$A12)+($D$9*$E$9*$C$7/(($D$9-$C$9)*($E$9-$C$9)))*EXP(-$C$9*$A12)+($D$9*$E$9*$C$7/(($C$9-$D$9)*($E$9-$D$9)))*EXP(-$D$9*$A12)+($C$9*$D$9*$E$7/(($C$9-$E$9)*($D$9-$E$9)))*EXP(-$E$9*$A12)+($E$9*$D$7/($E$9-$D$9))*EXP(-$D$9*$A12)+($E$9*$D$7/($D$9-$E$9))*EXP(-$E$9*$A12)+$E$7*EXP(-$E$9*$A12)</f>
        <v>0.00322295679937845</v>
      </c>
      <c r="F12" s="26" t="n">
        <f aca="false">SUM(B12:E12)</f>
        <v>1627.64625933728</v>
      </c>
    </row>
    <row r="13" customFormat="false" ht="12.75" hidden="false" customHeight="false" outlineLevel="0" collapsed="false">
      <c r="A13" s="26" t="n">
        <f aca="false">A12+$D$4/100</f>
        <v>63115.2</v>
      </c>
      <c r="B13" s="26" t="n">
        <f aca="false">$B$7*0.5^(A13/$B$8)</f>
        <v>999.759352855809</v>
      </c>
      <c r="C13" s="26" t="n">
        <f aca="false">($C$9*$B$7/($C$9-$B$9))*EXP(-$B$9*$A13)+($C$9*$B$7/($B$9-$C$9))*EXP(-$C$9*$A13)+($C$7*EXP(-$C$9*$A13))</f>
        <v>861.238394835298</v>
      </c>
      <c r="D13" s="26" t="n">
        <f aca="false">($C$9*$D$9*$B$7/(($C$9-$B$9)*($D$9-$B$9)))*EXP(-$B$9*$A13)+($C$9*$D$9*$B$7/(($B$9-$C$9)*($D$9-$C$9)))*EXP(-$C$9*$A13)+($C$9*$D$9*$B$7/(($B$9-$D$9)*($C$9-$D$9)))*EXP(-$D$9*$A13)+($D$9*$C$7/($D$9-$C$9))*EXP(-$C$9*$A13)+($D$9*$C$7/($C$9-$D$9))*EXP(-$D$9*$A13)+$D$7*EXP(-$D$9*$A13)</f>
        <v>0.408833305512417</v>
      </c>
      <c r="E13" s="26" t="n">
        <f aca="false">($C$9*$D$9*$E$9*$B$7/(($C$9-$B$9)*($D$9-$B$9)*($E$9-$B$9)))*EXP(-$B$9*$A13)+($C$9*$D$9*$E$9*$B$7/(($B$9-$C$9)*($D$9-$C$9)*($E$9-$C$9)))*EXP(-$C$9*$A13)+($C$9*$D$9*$E$9*$B$7/(($B$9-$D$9)*($C$9-$D$9)*($E$9-$D$9)))*EXP(-$D$9*$A13)+($C$9*$D$9*$E$9*$B$7/(($B$9-$E$9)*($C$9-$E$9)*($D$9-$E$9)))*EXP(-$E$9*$A13)+($D$9*$E$9*$C$7/(($D$9-$C$9)*($E$9-$C$9)))*EXP(-$C$9*$A13)+($D$9*$E$9*$C$7/(($C$9-$D$9)*($E$9-$D$9)))*EXP(-$D$9*$A13)+($C$9*$D$9*$E$7/(($C$9-$E$9)*($D$9-$E$9)))*EXP(-$E$9*$A13)+($E$9*$D$7/($E$9-$D$9))*EXP(-$D$9*$A13)+($E$9*$D$7/($D$9-$E$9))*EXP(-$E$9*$A13)+$E$7*EXP(-$E$9*$A13)</f>
        <v>0.020730499526918</v>
      </c>
      <c r="F13" s="26" t="n">
        <f aca="false">SUM(B13:E13)</f>
        <v>1861.42731149615</v>
      </c>
    </row>
    <row r="14" customFormat="false" ht="12.75" hidden="false" customHeight="false" outlineLevel="0" collapsed="false">
      <c r="A14" s="26" t="n">
        <f aca="false">A13+$D$4/100</f>
        <v>94672.8</v>
      </c>
      <c r="B14" s="26" t="n">
        <f aca="false">$B$7*0.5^(A14/$B$8)</f>
        <v>999.639051001228</v>
      </c>
      <c r="C14" s="26" t="n">
        <f aca="false">($C$9*$B$7/($C$9-$B$9))*EXP(-$B$9*$A14)+($C$9*$B$7/($B$9-$C$9))*EXP(-$C$9*$A14)+($C$7*EXP(-$C$9*$A14))</f>
        <v>948.140671967602</v>
      </c>
      <c r="D14" s="26" t="n">
        <f aca="false">($C$9*$D$9*$B$7/(($C$9-$B$9)*($D$9-$B$9)))*EXP(-$B$9*$A14)+($C$9*$D$9*$B$7/(($B$9-$C$9)*($D$9-$C$9)))*EXP(-$C$9*$A14)+($C$9*$D$9*$B$7/(($B$9-$D$9)*($C$9-$D$9)))*EXP(-$D$9*$A14)+($D$9*$C$7/($D$9-$C$9))*EXP(-$C$9*$A14)+($D$9*$C$7/($C$9-$D$9))*EXP(-$D$9*$A14)+$D$7*EXP(-$D$9*$A14)</f>
        <v>0.739154541305652</v>
      </c>
      <c r="E14" s="26" t="n">
        <f aca="false">($C$9*$D$9*$E$9*$B$7/(($C$9-$B$9)*($D$9-$B$9)*($E$9-$B$9)))*EXP(-$B$9*$A14)+($C$9*$D$9*$E$9*$B$7/(($B$9-$C$9)*($D$9-$C$9)*($E$9-$C$9)))*EXP(-$C$9*$A14)+($C$9*$D$9*$E$9*$B$7/(($B$9-$D$9)*($C$9-$D$9)*($E$9-$D$9)))*EXP(-$D$9*$A14)+($C$9*$D$9*$E$9*$B$7/(($B$9-$E$9)*($C$9-$E$9)*($D$9-$E$9)))*EXP(-$E$9*$A14)+($D$9*$E$9*$C$7/(($D$9-$C$9)*($E$9-$C$9)))*EXP(-$C$9*$A14)+($D$9*$E$9*$C$7/(($C$9-$D$9)*($E$9-$D$9)))*EXP(-$D$9*$A14)+($C$9*$D$9*$E$7/(($C$9-$E$9)*($D$9-$E$9)))*EXP(-$E$9*$A14)+($E$9*$D$7/($E$9-$D$9))*EXP(-$D$9*$A14)+($E$9*$D$7/($D$9-$E$9))*EXP(-$E$9*$A14)+$E$7*EXP(-$E$9*$A14)</f>
        <v>0.0576630249726877</v>
      </c>
      <c r="F14" s="26" t="n">
        <f aca="false">SUM(B14:E14)</f>
        <v>1948.57654053511</v>
      </c>
      <c r="G14" s="27"/>
    </row>
    <row r="15" customFormat="false" ht="12.75" hidden="false" customHeight="false" outlineLevel="0" collapsed="false">
      <c r="A15" s="26" t="n">
        <f aca="false">A14+$D$4/100</f>
        <v>126230.4</v>
      </c>
      <c r="B15" s="26" t="n">
        <f aca="false">$B$7*0.5^(A15/$B$8)</f>
        <v>999.518763622666</v>
      </c>
      <c r="C15" s="26" t="n">
        <f aca="false">($C$9*$B$7/($C$9-$B$9))*EXP(-$B$9*$A15)+($C$9*$B$7/($B$9-$C$9))*EXP(-$C$9*$A15)+($C$7*EXP(-$C$9*$A15))</f>
        <v>980.421051523965</v>
      </c>
      <c r="D15" s="26" t="n">
        <f aca="false">($C$9*$D$9*$B$7/(($C$9-$B$9)*($D$9-$B$9)))*EXP(-$B$9*$A15)+($C$9*$D$9*$B$7/(($B$9-$C$9)*($D$9-$C$9)))*EXP(-$C$9*$A15)+($C$9*$D$9*$B$7/(($B$9-$D$9)*($C$9-$D$9)))*EXP(-$D$9*$A15)+($D$9*$C$7/($D$9-$C$9))*EXP(-$C$9*$A15)+($D$9*$C$7/($C$9-$D$9))*EXP(-$D$9*$A15)+$D$7*EXP(-$D$9*$A15)</f>
        <v>1.08935075635122</v>
      </c>
      <c r="E15" s="26" t="n">
        <f aca="false">($C$9*$D$9*$E$9*$B$7/(($C$9-$B$9)*($D$9-$B$9)*($E$9-$B$9)))*EXP(-$B$9*$A15)+($C$9*$D$9*$E$9*$B$7/(($B$9-$C$9)*($D$9-$C$9)*($E$9-$C$9)))*EXP(-$C$9*$A15)+($C$9*$D$9*$E$9*$B$7/(($B$9-$D$9)*($C$9-$D$9)*($E$9-$D$9)))*EXP(-$D$9*$A15)+($C$9*$D$9*$E$9*$B$7/(($B$9-$E$9)*($C$9-$E$9)*($D$9-$E$9)))*EXP(-$E$9*$A15)+($D$9*$E$9*$C$7/(($D$9-$C$9)*($E$9-$C$9)))*EXP(-$C$9*$A15)+($D$9*$E$9*$C$7/(($C$9-$D$9)*($E$9-$D$9)))*EXP(-$D$9*$A15)+($C$9*$D$9*$E$7/(($C$9-$E$9)*($D$9-$E$9)))*EXP(-$E$9*$A15)+($E$9*$D$7/($E$9-$D$9))*EXP(-$D$9*$A15)+($E$9*$D$7/($D$9-$E$9))*EXP(-$E$9*$A15)+$E$7*EXP(-$E$9*$A15)</f>
        <v>0.11498429483276</v>
      </c>
      <c r="F15" s="26" t="n">
        <f aca="false">SUM(B15:E15)</f>
        <v>1981.14415019782</v>
      </c>
    </row>
    <row r="16" customFormat="false" ht="12.75" hidden="false" customHeight="false" outlineLevel="0" collapsed="false">
      <c r="A16" s="26" t="n">
        <f aca="false">A15+$D$4/100</f>
        <v>157788</v>
      </c>
      <c r="B16" s="26" t="n">
        <f aca="false">$B$7*0.5^(A16/$B$8)</f>
        <v>999.398490718383</v>
      </c>
      <c r="C16" s="26" t="n">
        <f aca="false">($C$9*$B$7/($C$9-$B$9))*EXP(-$B$9*$A16)+($C$9*$B$7/($B$9-$C$9))*EXP(-$C$9*$A16)+($C$7*EXP(-$C$9*$A16))</f>
        <v>992.364345659515</v>
      </c>
      <c r="D16" s="26" t="n">
        <f aca="false">($C$9*$D$9*$B$7/(($C$9-$B$9)*($D$9-$B$9)))*EXP(-$B$9*$A16)+($C$9*$D$9*$B$7/(($B$9-$C$9)*($D$9-$C$9)))*EXP(-$C$9*$A16)+($C$9*$D$9*$B$7/(($B$9-$D$9)*($C$9-$D$9)))*EXP(-$D$9*$A16)+($D$9*$C$7/($D$9-$C$9))*EXP(-$C$9*$A16)+($D$9*$C$7/($C$9-$D$9))*EXP(-$D$9*$A16)+$D$7*EXP(-$D$9*$A16)</f>
        <v>1.44683720180296</v>
      </c>
      <c r="E16" s="26" t="n">
        <f aca="false">($C$9*$D$9*$E$9*$B$7/(($C$9-$B$9)*($D$9-$B$9)*($E$9-$B$9)))*EXP(-$B$9*$A16)+($C$9*$D$9*$E$9*$B$7/(($B$9-$C$9)*($D$9-$C$9)*($E$9-$C$9)))*EXP(-$C$9*$A16)+($C$9*$D$9*$E$9*$B$7/(($B$9-$D$9)*($C$9-$D$9)*($E$9-$D$9)))*EXP(-$D$9*$A16)+($C$9*$D$9*$E$9*$B$7/(($B$9-$E$9)*($C$9-$E$9)*($D$9-$E$9)))*EXP(-$E$9*$A16)+($D$9*$E$9*$C$7/(($D$9-$C$9)*($E$9-$C$9)))*EXP(-$C$9*$A16)+($D$9*$E$9*$C$7/(($C$9-$D$9)*($E$9-$D$9)))*EXP(-$D$9*$A16)+($C$9*$D$9*$E$7/(($C$9-$E$9)*($D$9-$E$9)))*EXP(-$E$9*$A16)+($E$9*$D$7/($E$9-$D$9))*EXP(-$D$9*$A16)+($E$9*$D$7/($D$9-$E$9))*EXP(-$E$9*$A16)+$E$7*EXP(-$E$9*$A16)</f>
        <v>0.192166510143903</v>
      </c>
      <c r="F16" s="26" t="n">
        <f aca="false">SUM(B16:E16)</f>
        <v>1993.40184008984</v>
      </c>
    </row>
    <row r="17" customFormat="false" ht="12.75" hidden="false" customHeight="false" outlineLevel="0" collapsed="false">
      <c r="A17" s="26" t="n">
        <f aca="false">A16+$D$4/100</f>
        <v>189345.6</v>
      </c>
      <c r="B17" s="26" t="n">
        <f aca="false">$B$7*0.5^(A17/$B$8)</f>
        <v>999.278232286635</v>
      </c>
      <c r="C17" s="26" t="n">
        <f aca="false">($C$9*$B$7/($C$9-$B$9))*EXP(-$B$9*$A17)+($C$9*$B$7/($B$9-$C$9))*EXP(-$C$9*$A17)+($C$7*EXP(-$C$9*$A17))</f>
        <v>996.735644856588</v>
      </c>
      <c r="D17" s="26" t="n">
        <f aca="false">($C$9*$D$9*$B$7/(($C$9-$B$9)*($D$9-$B$9)))*EXP(-$B$9*$A17)+($C$9*$D$9*$B$7/(($B$9-$C$9)*($D$9-$C$9)))*EXP(-$C$9*$A17)+($C$9*$D$9*$B$7/(($B$9-$D$9)*($C$9-$D$9)))*EXP(-$D$9*$A17)+($D$9*$C$7/($D$9-$C$9))*EXP(-$C$9*$A17)+($D$9*$C$7/($C$9-$D$9))*EXP(-$D$9*$A17)+$D$7*EXP(-$D$9*$A17)</f>
        <v>1.80692830491671</v>
      </c>
      <c r="E17" s="26" t="n">
        <f aca="false">($C$9*$D$9*$E$9*$B$7/(($C$9-$B$9)*($D$9-$B$9)*($E$9-$B$9)))*EXP(-$B$9*$A17)+($C$9*$D$9*$E$9*$B$7/(($B$9-$C$9)*($D$9-$C$9)*($E$9-$C$9)))*EXP(-$C$9*$A17)+($C$9*$D$9*$E$9*$B$7/(($B$9-$D$9)*($C$9-$D$9)*($E$9-$D$9)))*EXP(-$D$9*$A17)+($C$9*$D$9*$E$9*$B$7/(($B$9-$E$9)*($C$9-$E$9)*($D$9-$E$9)))*EXP(-$E$9*$A17)+($D$9*$E$9*$C$7/(($D$9-$C$9)*($E$9-$C$9)))*EXP(-$C$9*$A17)+($D$9*$E$9*$C$7/(($C$9-$D$9)*($E$9-$D$9)))*EXP(-$D$9*$A17)+($C$9*$D$9*$E$7/(($C$9-$E$9)*($D$9-$E$9)))*EXP(-$E$9*$A17)+($E$9*$D$7/($E$9-$D$9))*EXP(-$D$9*$A17)+($E$9*$D$7/($D$9-$E$9))*EXP(-$E$9*$A17)+$E$7*EXP(-$E$9*$A17)</f>
        <v>0.288185787141359</v>
      </c>
      <c r="F17" s="26" t="n">
        <f aca="false">SUM(B17:E17)</f>
        <v>1998.10899123528</v>
      </c>
    </row>
    <row r="18" customFormat="false" ht="12.75" hidden="false" customHeight="false" outlineLevel="0" collapsed="false">
      <c r="A18" s="26" t="n">
        <f aca="false">A17+$D$4/100</f>
        <v>220903.2</v>
      </c>
      <c r="B18" s="26" t="n">
        <f aca="false">$B$7*0.5^(A18/$B$8)</f>
        <v>999.157988325683</v>
      </c>
      <c r="C18" s="26" t="n">
        <f aca="false">($C$9*$B$7/($C$9-$B$9))*EXP(-$B$9*$A18)+($C$9*$B$7/($B$9-$C$9))*EXP(-$C$9*$A18)+($C$7*EXP(-$C$9*$A18))</f>
        <v>998.287710607983</v>
      </c>
      <c r="D18" s="26" t="n">
        <f aca="false">($C$9*$D$9*$B$7/(($C$9-$B$9)*($D$9-$B$9)))*EXP(-$B$9*$A18)+($C$9*$D$9*$B$7/(($B$9-$C$9)*($D$9-$C$9)))*EXP(-$C$9*$A18)+($C$9*$D$9*$B$7/(($B$9-$D$9)*($C$9-$D$9)))*EXP(-$D$9*$A18)+($D$9*$C$7/($D$9-$C$9))*EXP(-$C$9*$A18)+($D$9*$C$7/($C$9-$D$9))*EXP(-$D$9*$A18)+$D$7*EXP(-$D$9*$A18)</f>
        <v>2.16787955316727</v>
      </c>
      <c r="E18" s="26" t="n">
        <f aca="false">($C$9*$D$9*$E$9*$B$7/(($C$9-$B$9)*($D$9-$B$9)*($E$9-$B$9)))*EXP(-$B$9*$A18)+($C$9*$D$9*$E$9*$B$7/(($B$9-$C$9)*($D$9-$C$9)*($E$9-$C$9)))*EXP(-$C$9*$A18)+($C$9*$D$9*$E$9*$B$7/(($B$9-$D$9)*($C$9-$D$9)*($E$9-$D$9)))*EXP(-$D$9*$A18)+($C$9*$D$9*$E$9*$B$7/(($B$9-$E$9)*($C$9-$E$9)*($D$9-$E$9)))*EXP(-$E$9*$A18)+($D$9*$E$9*$C$7/(($D$9-$C$9)*($E$9-$C$9)))*EXP(-$C$9*$A18)+($D$9*$E$9*$C$7/(($C$9-$D$9)*($E$9-$D$9)))*EXP(-$D$9*$A18)+($C$9*$D$9*$E$7/(($C$9-$E$9)*($D$9-$E$9)))*EXP(-$E$9*$A18)+($E$9*$D$7/($E$9-$D$9))*EXP(-$D$9*$A18)+($E$9*$D$7/($D$9-$E$9))*EXP(-$E$9*$A18)+$E$7*EXP(-$E$9*$A18)</f>
        <v>0.401888837103619</v>
      </c>
      <c r="F18" s="26" t="n">
        <f aca="false">SUM(B18:E18)</f>
        <v>2000.01546732394</v>
      </c>
    </row>
    <row r="19" customFormat="false" ht="12.75" hidden="false" customHeight="false" outlineLevel="0" collapsed="false">
      <c r="A19" s="26" t="n">
        <f aca="false">A18+$D$4/100</f>
        <v>252460.8</v>
      </c>
      <c r="B19" s="26" t="n">
        <f aca="false">$B$7*0.5^(A19/$B$8)</f>
        <v>999.037758833783</v>
      </c>
      <c r="C19" s="26" t="n">
        <f aca="false">($C$9*$B$7/($C$9-$B$9))*EXP(-$B$9*$A19)+($C$9*$B$7/($B$9-$C$9))*EXP(-$C$9*$A19)+($C$7*EXP(-$C$9*$A19))</f>
        <v>998.790114530126</v>
      </c>
      <c r="D19" s="26" t="n">
        <f aca="false">($C$9*$D$9*$B$7/(($C$9-$B$9)*($D$9-$B$9)))*EXP(-$B$9*$A19)+($C$9*$D$9*$B$7/(($B$9-$C$9)*($D$9-$C$9)))*EXP(-$C$9*$A19)+($C$9*$D$9*$B$7/(($B$9-$D$9)*($C$9-$D$9)))*EXP(-$D$9*$A19)+($D$9*$C$7/($D$9-$C$9))*EXP(-$C$9*$A19)+($D$9*$C$7/($C$9-$D$9))*EXP(-$D$9*$A19)+$D$7*EXP(-$D$9*$A19)</f>
        <v>2.52904146407082</v>
      </c>
      <c r="E19" s="26" t="n">
        <f aca="false">($C$9*$D$9*$E$9*$B$7/(($C$9-$B$9)*($D$9-$B$9)*($E$9-$B$9)))*EXP(-$B$9*$A19)+($C$9*$D$9*$E$9*$B$7/(($B$9-$C$9)*($D$9-$C$9)*($E$9-$C$9)))*EXP(-$C$9*$A19)+($C$9*$D$9*$E$9*$B$7/(($B$9-$D$9)*($C$9-$D$9)*($E$9-$D$9)))*EXP(-$D$9*$A19)+($C$9*$D$9*$E$9*$B$7/(($B$9-$E$9)*($C$9-$E$9)*($D$9-$E$9)))*EXP(-$E$9*$A19)+($D$9*$E$9*$C$7/(($D$9-$C$9)*($E$9-$C$9)))*EXP(-$C$9*$A19)+($D$9*$E$9*$C$7/(($C$9-$D$9)*($E$9-$D$9)))*EXP(-$D$9*$A19)+($C$9*$D$9*$E$7/(($C$9-$E$9)*($D$9-$E$9)))*EXP(-$E$9*$A19)+($E$9*$D$7/($E$9-$D$9))*EXP(-$D$9*$A19)+($E$9*$D$7/($D$9-$E$9))*EXP(-$E$9*$A19)+$E$7*EXP(-$E$9*$A19)</f>
        <v>0.532125794469449</v>
      </c>
      <c r="F19" s="26" t="n">
        <f aca="false">SUM(B19:E19)</f>
        <v>2000.88904062245</v>
      </c>
    </row>
    <row r="20" customFormat="false" ht="12.75" hidden="false" customHeight="false" outlineLevel="0" collapsed="false">
      <c r="A20" s="26" t="n">
        <f aca="false">A19+$D$4/100</f>
        <v>284018.4</v>
      </c>
      <c r="B20" s="26" t="n">
        <f aca="false">$B$7*0.5^(A20/$B$8)</f>
        <v>998.917543809197</v>
      </c>
      <c r="C20" s="26" t="n">
        <f aca="false">($C$9*$B$7/($C$9-$B$9))*EXP(-$B$9*$A20)+($C$9*$B$7/($B$9-$C$9))*EXP(-$C$9*$A20)+($C$7*EXP(-$C$9*$A20))</f>
        <v>998.901712260346</v>
      </c>
      <c r="D20" s="26" t="n">
        <f aca="false">($C$9*$D$9*$B$7/(($C$9-$B$9)*($D$9-$B$9)))*EXP(-$B$9*$A20)+($C$9*$D$9*$B$7/(($B$9-$C$9)*($D$9-$C$9)))*EXP(-$C$9*$A20)+($C$9*$D$9*$B$7/(($B$9-$D$9)*($C$9-$D$9)))*EXP(-$D$9*$A20)+($D$9*$C$7/($D$9-$C$9))*EXP(-$C$9*$A20)+($D$9*$C$7/($C$9-$D$9))*EXP(-$D$9*$A20)+$D$7*EXP(-$D$9*$A20)</f>
        <v>2.89017226211718</v>
      </c>
      <c r="E20" s="26" t="n">
        <f aca="false">($C$9*$D$9*$E$9*$B$7/(($C$9-$B$9)*($D$9-$B$9)*($E$9-$B$9)))*EXP(-$B$9*$A20)+($C$9*$D$9*$E$9*$B$7/(($B$9-$C$9)*($D$9-$C$9)*($E$9-$C$9)))*EXP(-$C$9*$A20)+($C$9*$D$9*$E$9*$B$7/(($B$9-$D$9)*($C$9-$D$9)*($E$9-$D$9)))*EXP(-$D$9*$A20)+($C$9*$D$9*$E$9*$B$7/(($B$9-$E$9)*($C$9-$E$9)*($D$9-$E$9)))*EXP(-$E$9*$A20)+($D$9*$E$9*$C$7/(($D$9-$C$9)*($E$9-$C$9)))*EXP(-$C$9*$A20)+($D$9*$E$9*$C$7/(($C$9-$D$9)*($E$9-$D$9)))*EXP(-$D$9*$A20)+($C$9*$D$9*$E$7/(($C$9-$E$9)*($D$9-$E$9)))*EXP(-$E$9*$A20)+($E$9*$D$7/($E$9-$D$9))*EXP(-$D$9*$A20)+($E$9*$D$7/($D$9-$E$9))*EXP(-$E$9*$A20)+$E$7*EXP(-$E$9*$A20)</f>
        <v>0.677796223139491</v>
      </c>
      <c r="F20" s="26" t="n">
        <f aca="false">SUM(B20:E20)</f>
        <v>2001.3872245548</v>
      </c>
    </row>
    <row r="21" customFormat="false" ht="12.75" hidden="false" customHeight="false" outlineLevel="0" collapsed="false">
      <c r="A21" s="26" t="n">
        <f aca="false">A20+$D$4/100</f>
        <v>315576</v>
      </c>
      <c r="B21" s="26" t="n">
        <f aca="false">$B$7*0.5^(A21/$B$8)</f>
        <v>998.797343250181</v>
      </c>
      <c r="C21" s="26" t="n">
        <f aca="false">($C$9*$B$7/($C$9-$B$9))*EXP(-$B$9*$A21)+($C$9*$B$7/($B$9-$C$9))*EXP(-$C$9*$A21)+($C$7*EXP(-$C$9*$A21))</f>
        <v>998.867812180397</v>
      </c>
      <c r="D21" s="26" t="n">
        <f aca="false">($C$9*$D$9*$B$7/(($C$9-$B$9)*($D$9-$B$9)))*EXP(-$B$9*$A21)+($C$9*$D$9*$B$7/(($B$9-$C$9)*($D$9-$C$9)))*EXP(-$C$9*$A21)+($C$9*$D$9*$B$7/(($B$9-$D$9)*($C$9-$D$9)))*EXP(-$D$9*$A21)+($D$9*$C$7/($D$9-$C$9))*EXP(-$C$9*$A21)+($D$9*$C$7/($C$9-$D$9))*EXP(-$D$9*$A21)+$D$7*EXP(-$D$9*$A21)</f>
        <v>3.25118197125312</v>
      </c>
      <c r="E21" s="26" t="n">
        <f aca="false">($C$9*$D$9*$E$9*$B$7/(($C$9-$B$9)*($D$9-$B$9)*($E$9-$B$9)))*EXP(-$B$9*$A21)+($C$9*$D$9*$E$9*$B$7/(($B$9-$C$9)*($D$9-$C$9)*($E$9-$C$9)))*EXP(-$C$9*$A21)+($C$9*$D$9*$E$9*$B$7/(($B$9-$D$9)*($C$9-$D$9)*($E$9-$D$9)))*EXP(-$D$9*$A21)+($C$9*$D$9*$E$9*$B$7/(($B$9-$E$9)*($C$9-$E$9)*($D$9-$E$9)))*EXP(-$E$9*$A21)+($D$9*$E$9*$C$7/(($D$9-$C$9)*($E$9-$C$9)))*EXP(-$C$9*$A21)+($D$9*$E$9*$C$7/(($C$9-$D$9)*($E$9-$D$9)))*EXP(-$D$9*$A21)+($C$9*$D$9*$E$7/(($C$9-$E$9)*($D$9-$E$9)))*EXP(-$E$9*$A21)+($E$9*$D$7/($E$9-$D$9))*EXP(-$D$9*$A21)+($E$9*$D$7/($D$9-$E$9))*EXP(-$E$9*$A21)+$E$7*EXP(-$E$9*$A21)</f>
        <v>0.837863027361334</v>
      </c>
      <c r="F21" s="26" t="n">
        <f aca="false">SUM(B21:E21)</f>
        <v>2001.75420042919</v>
      </c>
    </row>
    <row r="22" customFormat="false" ht="12.75" hidden="false" customHeight="false" outlineLevel="0" collapsed="false">
      <c r="A22" s="26" t="n">
        <f aca="false">A21+$D$4/100</f>
        <v>347133.6</v>
      </c>
      <c r="B22" s="26" t="n">
        <f aca="false">$B$7*0.5^(A22/$B$8)</f>
        <v>998.677157154997</v>
      </c>
      <c r="C22" s="26" t="n">
        <f aca="false">($C$9*$B$7/($C$9-$B$9))*EXP(-$B$9*$A22)+($C$9*$B$7/($B$9-$C$9))*EXP(-$C$9*$A22)+($C$7*EXP(-$C$9*$A22))</f>
        <v>998.779748716666</v>
      </c>
      <c r="D22" s="26" t="n">
        <f aca="false">($C$9*$D$9*$B$7/(($C$9-$B$9)*($D$9-$B$9)))*EXP(-$B$9*$A22)+($C$9*$D$9*$B$7/(($B$9-$C$9)*($D$9-$C$9)))*EXP(-$C$9*$A22)+($C$9*$D$9*$B$7/(($B$9-$D$9)*($C$9-$D$9)))*EXP(-$D$9*$A22)+($D$9*$C$7/($D$9-$C$9))*EXP(-$C$9*$A22)+($D$9*$C$7/($C$9-$D$9))*EXP(-$D$9*$A22)+$D$7*EXP(-$D$9*$A22)</f>
        <v>3.61203713413238</v>
      </c>
      <c r="E22" s="26" t="n">
        <f aca="false">($C$9*$D$9*$E$9*$B$7/(($C$9-$B$9)*($D$9-$B$9)*($E$9-$B$9)))*EXP(-$B$9*$A22)+($C$9*$D$9*$E$9*$B$7/(($B$9-$C$9)*($D$9-$C$9)*($E$9-$C$9)))*EXP(-$C$9*$A22)+($C$9*$D$9*$E$9*$B$7/(($B$9-$D$9)*($C$9-$D$9)*($E$9-$D$9)))*EXP(-$D$9*$A22)+($C$9*$D$9*$E$9*$B$7/(($B$9-$E$9)*($C$9-$E$9)*($D$9-$E$9)))*EXP(-$E$9*$A22)+($D$9*$E$9*$C$7/(($D$9-$C$9)*($E$9-$C$9)))*EXP(-$C$9*$A22)+($D$9*$E$9*$C$7/(($C$9-$D$9)*($E$9-$D$9)))*EXP(-$D$9*$A22)+($C$9*$D$9*$E$7/(($C$9-$E$9)*($D$9-$E$9)))*EXP(-$E$9*$A22)+($E$9*$D$7/($E$9-$D$9))*EXP(-$D$9*$A22)+($E$9*$D$7/($D$9-$E$9))*EXP(-$E$9*$A22)+$E$7*EXP(-$E$9*$A22)</f>
        <v>1.01135462778511</v>
      </c>
      <c r="F22" s="26" t="n">
        <f aca="false">SUM(B22:E22)</f>
        <v>2002.08029763358</v>
      </c>
    </row>
    <row r="23" customFormat="false" ht="12.75" hidden="false" customHeight="false" outlineLevel="0" collapsed="false">
      <c r="A23" s="26" t="n">
        <f aca="false">A22+$D$4/100</f>
        <v>378691.2</v>
      </c>
      <c r="B23" s="26" t="n">
        <f aca="false">$B$7*0.5^(A23/$B$8)</f>
        <v>998.556985521903</v>
      </c>
      <c r="C23" s="26" t="n">
        <f aca="false">($C$9*$B$7/($C$9-$B$9))*EXP(-$B$9*$A23)+($C$9*$B$7/($B$9-$C$9))*EXP(-$C$9*$A23)+($C$7*EXP(-$C$9*$A23))</f>
        <v>998.671527952499</v>
      </c>
      <c r="D23" s="26" t="n">
        <f aca="false">($C$9*$D$9*$B$7/(($C$9-$B$9)*($D$9-$B$9)))*EXP(-$B$9*$A23)+($C$9*$D$9*$B$7/(($B$9-$C$9)*($D$9-$C$9)))*EXP(-$C$9*$A23)+($C$9*$D$9*$B$7/(($B$9-$D$9)*($C$9-$D$9)))*EXP(-$D$9*$A23)+($D$9*$C$7/($D$9-$C$9))*EXP(-$C$9*$A23)+($D$9*$C$7/($C$9-$D$9))*EXP(-$D$9*$A23)+$D$7*EXP(-$D$9*$A23)</f>
        <v>3.97272533671662</v>
      </c>
      <c r="E23" s="26" t="n">
        <f aca="false">($C$9*$D$9*$E$9*$B$7/(($C$9-$B$9)*($D$9-$B$9)*($E$9-$B$9)))*EXP(-$B$9*$A23)+($C$9*$D$9*$E$9*$B$7/(($B$9-$C$9)*($D$9-$C$9)*($E$9-$C$9)))*EXP(-$C$9*$A23)+($C$9*$D$9*$E$9*$B$7/(($B$9-$D$9)*($C$9-$D$9)*($E$9-$D$9)))*EXP(-$D$9*$A23)+($C$9*$D$9*$E$9*$B$7/(($B$9-$E$9)*($C$9-$E$9)*($D$9-$E$9)))*EXP(-$E$9*$A23)+($D$9*$E$9*$C$7/(($D$9-$C$9)*($E$9-$C$9)))*EXP(-$C$9*$A23)+($D$9*$E$9*$C$7/(($C$9-$D$9)*($E$9-$D$9)))*EXP(-$D$9*$A23)+($C$9*$D$9*$E$7/(($C$9-$E$9)*($D$9-$E$9)))*EXP(-$E$9*$A23)+($E$9*$D$7/($E$9-$D$9))*EXP(-$D$9*$A23)+($E$9*$D$7/($D$9-$E$9))*EXP(-$E$9*$A23)+$E$7*EXP(-$E$9*$A23)</f>
        <v>1.19736296908268</v>
      </c>
      <c r="F23" s="26" t="n">
        <f aca="false">SUM(B23:E23)</f>
        <v>2002.3986017802</v>
      </c>
    </row>
    <row r="24" customFormat="false" ht="12.75" hidden="false" customHeight="false" outlineLevel="0" collapsed="false">
      <c r="A24" s="26" t="n">
        <f aca="false">A23+$D$4/100</f>
        <v>410248.8</v>
      </c>
      <c r="B24" s="26" t="n">
        <f aca="false">$B$7*0.5^(A24/$B$8)</f>
        <v>998.436828349159</v>
      </c>
      <c r="C24" s="26" t="n">
        <f aca="false">($C$9*$B$7/($C$9-$B$9))*EXP(-$B$9*$A24)+($C$9*$B$7/($B$9-$C$9))*EXP(-$C$9*$A24)+($C$7*EXP(-$C$9*$A24))</f>
        <v>998.555811199601</v>
      </c>
      <c r="D24" s="26" t="n">
        <f aca="false">($C$9*$D$9*$B$7/(($C$9-$B$9)*($D$9-$B$9)))*EXP(-$B$9*$A24)+($C$9*$D$9*$B$7/(($B$9-$C$9)*($D$9-$C$9)))*EXP(-$C$9*$A24)+($C$9*$D$9*$B$7/(($B$9-$D$9)*($C$9-$D$9)))*EXP(-$D$9*$A24)+($D$9*$C$7/($D$9-$C$9))*EXP(-$C$9*$A24)+($D$9*$C$7/($C$9-$D$9))*EXP(-$D$9*$A24)+$D$7*EXP(-$D$9*$A24)</f>
        <v>4.33324199989966</v>
      </c>
      <c r="E24" s="26" t="n">
        <f aca="false">($C$9*$D$9*$E$9*$B$7/(($C$9-$B$9)*($D$9-$B$9)*($E$9-$B$9)))*EXP(-$B$9*$A24)+($C$9*$D$9*$E$9*$B$7/(($B$9-$C$9)*($D$9-$C$9)*($E$9-$C$9)))*EXP(-$C$9*$A24)+($C$9*$D$9*$E$9*$B$7/(($B$9-$D$9)*($C$9-$D$9)*($E$9-$D$9)))*EXP(-$D$9*$A24)+($C$9*$D$9*$E$9*$B$7/(($B$9-$E$9)*($C$9-$E$9)*($D$9-$E$9)))*EXP(-$E$9*$A24)+($D$9*$E$9*$C$7/(($D$9-$C$9)*($E$9-$C$9)))*EXP(-$C$9*$A24)+($D$9*$E$9*$C$7/(($C$9-$D$9)*($E$9-$D$9)))*EXP(-$D$9*$A24)+($C$9*$D$9*$E$7/(($C$9-$E$9)*($D$9-$E$9)))*EXP(-$E$9*$A24)+($E$9*$D$7/($E$9-$D$9))*EXP(-$D$9*$A24)+($E$9*$D$7/($D$9-$E$9))*EXP(-$E$9*$A24)+$E$7*EXP(-$E$9*$A24)</f>
        <v>1.39504016285397</v>
      </c>
      <c r="F24" s="26" t="n">
        <f aca="false">SUM(B24:E24)</f>
        <v>2002.72092171151</v>
      </c>
    </row>
    <row r="25" customFormat="false" ht="12.75" hidden="false" customHeight="false" outlineLevel="0" collapsed="false">
      <c r="A25" s="26" t="n">
        <f aca="false">A24+$D$4/100</f>
        <v>441806.4</v>
      </c>
      <c r="B25" s="26" t="n">
        <f aca="false">$B$7*0.5^(A25/$B$8)</f>
        <v>998.316685635025</v>
      </c>
      <c r="C25" s="26" t="n">
        <f aca="false">($C$9*$B$7/($C$9-$B$9))*EXP(-$B$9*$A25)+($C$9*$B$7/($B$9-$C$9))*EXP(-$C$9*$A25)+($C$7*EXP(-$C$9*$A25))</f>
        <v>998.437312578947</v>
      </c>
      <c r="D25" s="26" t="n">
        <f aca="false">($C$9*$D$9*$B$7/(($C$9-$B$9)*($D$9-$B$9)))*EXP(-$B$9*$A25)+($C$9*$D$9*$B$7/(($B$9-$C$9)*($D$9-$C$9)))*EXP(-$C$9*$A25)+($C$9*$D$9*$B$7/(($B$9-$D$9)*($C$9-$D$9)))*EXP(-$D$9*$A25)+($D$9*$C$7/($D$9-$C$9))*EXP(-$C$9*$A25)+($D$9*$C$7/($C$9-$D$9))*EXP(-$D$9*$A25)+$D$7*EXP(-$D$9*$A25)</f>
        <v>4.69358546170065</v>
      </c>
      <c r="E25" s="26" t="n">
        <f aca="false">($C$9*$D$9*$E$9*$B$7/(($C$9-$B$9)*($D$9-$B$9)*($E$9-$B$9)))*EXP(-$B$9*$A25)+($C$9*$D$9*$E$9*$B$7/(($B$9-$C$9)*($D$9-$C$9)*($E$9-$C$9)))*EXP(-$C$9*$A25)+($C$9*$D$9*$E$9*$B$7/(($B$9-$D$9)*($C$9-$D$9)*($E$9-$D$9)))*EXP(-$D$9*$A25)+($C$9*$D$9*$E$9*$B$7/(($B$9-$E$9)*($C$9-$E$9)*($D$9-$E$9)))*EXP(-$E$9*$A25)+($D$9*$E$9*$C$7/(($D$9-$C$9)*($E$9-$C$9)))*EXP(-$C$9*$A25)+($D$9*$E$9*$C$7/(($C$9-$D$9)*($E$9-$D$9)))*EXP(-$D$9*$A25)+($C$9*$D$9*$E$7/(($C$9-$E$9)*($D$9-$E$9)))*EXP(-$E$9*$A25)+($E$9*$D$7/($E$9-$D$9))*EXP(-$D$9*$A25)+($E$9*$D$7/($D$9-$E$9))*EXP(-$E$9*$A25)+$E$7*EXP(-$E$9*$A25)</f>
        <v>1.60359479721543</v>
      </c>
      <c r="F25" s="26" t="n">
        <f aca="false">SUM(B25:E25)</f>
        <v>2003.05117847289</v>
      </c>
    </row>
    <row r="26" customFormat="false" ht="12.75" hidden="false" customHeight="false" outlineLevel="0" collapsed="false">
      <c r="A26" s="26" t="n">
        <f aca="false">A25+$D$4/100</f>
        <v>473364</v>
      </c>
      <c r="B26" s="26" t="n">
        <f aca="false">$B$7*0.5^(A26/$B$8)</f>
        <v>998.196557377762</v>
      </c>
      <c r="C26" s="26" t="n">
        <f aca="false">($C$9*$B$7/($C$9-$B$9))*EXP(-$B$9*$A26)+($C$9*$B$7/($B$9-$C$9))*EXP(-$C$9*$A26)+($C$7*EXP(-$C$9*$A26))</f>
        <v>998.317787274233</v>
      </c>
      <c r="D26" s="26" t="n">
        <f aca="false">($C$9*$D$9*$B$7/(($C$9-$B$9)*($D$9-$B$9)))*EXP(-$B$9*$A26)+($C$9*$D$9*$B$7/(($B$9-$C$9)*($D$9-$C$9)))*EXP(-$C$9*$A26)+($C$9*$D$9*$B$7/(($B$9-$D$9)*($C$9-$D$9)))*EXP(-$D$9*$A26)+($D$9*$C$7/($D$9-$C$9))*EXP(-$C$9*$A26)+($D$9*$C$7/($C$9-$D$9))*EXP(-$D$9*$A26)+$D$7*EXP(-$D$9*$A26)</f>
        <v>5.05375514624006</v>
      </c>
      <c r="E26" s="26" t="n">
        <f aca="false">($C$9*$D$9*$E$9*$B$7/(($C$9-$B$9)*($D$9-$B$9)*($E$9-$B$9)))*EXP(-$B$9*$A26)+($C$9*$D$9*$E$9*$B$7/(($B$9-$C$9)*($D$9-$C$9)*($E$9-$C$9)))*EXP(-$C$9*$A26)+($C$9*$D$9*$E$9*$B$7/(($B$9-$D$9)*($C$9-$D$9)*($E$9-$D$9)))*EXP(-$D$9*$A26)+($C$9*$D$9*$E$9*$B$7/(($B$9-$E$9)*($C$9-$E$9)*($D$9-$E$9)))*EXP(-$E$9*$A26)+($D$9*$E$9*$C$7/(($D$9-$C$9)*($E$9-$C$9)))*EXP(-$C$9*$A26)+($D$9*$E$9*$C$7/(($C$9-$D$9)*($E$9-$D$9)))*EXP(-$D$9*$A26)+($C$9*$D$9*$E$7/(($C$9-$E$9)*($D$9-$E$9)))*EXP(-$E$9*$A26)+($E$9*$D$7/($E$9-$D$9))*EXP(-$D$9*$A26)+($E$9*$D$7/($D$9-$E$9))*EXP(-$E$9*$A26)+$E$7*EXP(-$E$9*$A26)</f>
        <v>1.8222882853886</v>
      </c>
      <c r="F26" s="26" t="n">
        <f aca="false">SUM(B26:E26)</f>
        <v>2003.39038808362</v>
      </c>
    </row>
    <row r="27" customFormat="false" ht="12.75" hidden="false" customHeight="false" outlineLevel="0" collapsed="false">
      <c r="A27" s="26" t="n">
        <f aca="false">A26+$D$4/100</f>
        <v>504921.6</v>
      </c>
      <c r="B27" s="26" t="n">
        <f aca="false">$B$7*0.5^(A27/$B$8)</f>
        <v>998.076443575629</v>
      </c>
      <c r="C27" s="26" t="n">
        <f aca="false">($C$9*$B$7/($C$9-$B$9))*EXP(-$B$9*$A27)+($C$9*$B$7/($B$9-$C$9))*EXP(-$C$9*$A27)+($C$7*EXP(-$C$9*$A27))</f>
        <v>998.197888783026</v>
      </c>
      <c r="D27" s="26" t="n">
        <f aca="false">($C$9*$D$9*$B$7/(($C$9-$B$9)*($D$9-$B$9)))*EXP(-$B$9*$A27)+($C$9*$D$9*$B$7/(($B$9-$C$9)*($D$9-$C$9)))*EXP(-$C$9*$A27)+($C$9*$D$9*$B$7/(($B$9-$D$9)*($C$9-$D$9)))*EXP(-$D$9*$A27)+($D$9*$C$7/($D$9-$C$9))*EXP(-$C$9*$A27)+($D$9*$C$7/($C$9-$D$9))*EXP(-$D$9*$A27)+$D$7*EXP(-$D$9*$A27)</f>
        <v>5.41375088200675</v>
      </c>
      <c r="E27" s="26" t="n">
        <f aca="false">($C$9*$D$9*$E$9*$B$7/(($C$9-$B$9)*($D$9-$B$9)*($E$9-$B$9)))*EXP(-$B$9*$A27)+($C$9*$D$9*$E$9*$B$7/(($B$9-$C$9)*($D$9-$C$9)*($E$9-$C$9)))*EXP(-$C$9*$A27)+($C$9*$D$9*$E$9*$B$7/(($B$9-$D$9)*($C$9-$D$9)*($E$9-$D$9)))*EXP(-$D$9*$A27)+($C$9*$D$9*$E$9*$B$7/(($B$9-$E$9)*($C$9-$E$9)*($D$9-$E$9)))*EXP(-$E$9*$A27)+($D$9*$E$9*$C$7/(($D$9-$C$9)*($E$9-$C$9)))*EXP(-$C$9*$A27)+($D$9*$E$9*$C$7/(($C$9-$D$9)*($E$9-$D$9)))*EXP(-$D$9*$A27)+($C$9*$D$9*$E$7/(($C$9-$E$9)*($D$9-$E$9)))*EXP(-$E$9*$A27)+($E$9*$D$7/($E$9-$D$9))*EXP(-$D$9*$A27)+($E$9*$D$7/($D$9-$E$9))*EXP(-$E$9*$A27)+$E$7*EXP(-$E$9*$A27)</f>
        <v>2.05043138101936</v>
      </c>
      <c r="F27" s="26" t="n">
        <f aca="false">SUM(B27:E27)</f>
        <v>2003.73851462168</v>
      </c>
    </row>
    <row r="28" customFormat="false" ht="12.75" hidden="false" customHeight="false" outlineLevel="0" collapsed="false">
      <c r="A28" s="26" t="n">
        <f aca="false">A27+$D$4/100</f>
        <v>536479.2</v>
      </c>
      <c r="B28" s="26" t="n">
        <f aca="false">$B$7*0.5^(A28/$B$8)</f>
        <v>997.956344226887</v>
      </c>
      <c r="C28" s="26" t="n">
        <f aca="false">($C$9*$B$7/($C$9-$B$9))*EXP(-$B$9*$A28)+($C$9*$B$7/($B$9-$C$9))*EXP(-$C$9*$A28)+($C$7*EXP(-$C$9*$A28))</f>
        <v>998.077860417672</v>
      </c>
      <c r="D28" s="26" t="n">
        <f aca="false">($C$9*$D$9*$B$7/(($C$9-$B$9)*($D$9-$B$9)))*EXP(-$B$9*$A28)+($C$9*$D$9*$B$7/(($B$9-$C$9)*($D$9-$C$9)))*EXP(-$C$9*$A28)+($C$9*$D$9*$B$7/(($B$9-$D$9)*($C$9-$D$9)))*EXP(-$D$9*$A28)+($D$9*$C$7/($D$9-$C$9))*EXP(-$C$9*$A28)+($D$9*$C$7/($C$9-$D$9))*EXP(-$D$9*$A28)+$D$7*EXP(-$D$9*$A28)</f>
        <v>5.77357264802845</v>
      </c>
      <c r="E28" s="26" t="n">
        <f aca="false">($C$9*$D$9*$E$9*$B$7/(($C$9-$B$9)*($D$9-$B$9)*($E$9-$B$9)))*EXP(-$B$9*$A28)+($C$9*$D$9*$E$9*$B$7/(($B$9-$C$9)*($D$9-$C$9)*($E$9-$C$9)))*EXP(-$C$9*$A28)+($C$9*$D$9*$E$9*$B$7/(($B$9-$D$9)*($C$9-$D$9)*($E$9-$D$9)))*EXP(-$D$9*$A28)+($C$9*$D$9*$E$9*$B$7/(($B$9-$E$9)*($C$9-$E$9)*($D$9-$E$9)))*EXP(-$E$9*$A28)+($D$9*$E$9*$C$7/(($D$9-$C$9)*($E$9-$C$9)))*EXP(-$C$9*$A28)+($D$9*$E$9*$C$7/(($C$9-$D$9)*($E$9-$D$9)))*EXP(-$D$9*$A28)+($C$9*$D$9*$E$7/(($C$9-$E$9)*($D$9-$E$9)))*EXP(-$E$9*$A28)+($E$9*$D$7/($E$9-$D$9))*EXP(-$D$9*$A28)+($E$9*$D$7/($D$9-$E$9))*EXP(-$E$9*$A28)+$E$7*EXP(-$E$9*$A28)</f>
        <v>2.28738089761157</v>
      </c>
      <c r="F28" s="26" t="n">
        <f aca="false">SUM(B28:E28)</f>
        <v>2004.0951581902</v>
      </c>
    </row>
    <row r="29" customFormat="false" ht="12.75" hidden="false" customHeight="false" outlineLevel="0" collapsed="false">
      <c r="A29" s="26" t="n">
        <f aca="false">A28+$D$4/100</f>
        <v>568036.8</v>
      </c>
      <c r="B29" s="26" t="n">
        <f aca="false">$B$7*0.5^(A29/$B$8)</f>
        <v>997.836259329798</v>
      </c>
      <c r="C29" s="26" t="n">
        <f aca="false">($C$9*$B$7/($C$9-$B$9))*EXP(-$B$9*$A29)+($C$9*$B$7/($B$9-$C$9))*EXP(-$C$9*$A29)+($C$7*EXP(-$C$9*$A29))</f>
        <v>997.957792768334</v>
      </c>
      <c r="D29" s="26" t="n">
        <f aca="false">($C$9*$D$9*$B$7/(($C$9-$B$9)*($D$9-$B$9)))*EXP(-$B$9*$A29)+($C$9*$D$9*$B$7/(($B$9-$C$9)*($D$9-$C$9)))*EXP(-$C$9*$A29)+($C$9*$D$9*$B$7/(($B$9-$D$9)*($C$9-$D$9)))*EXP(-$D$9*$A29)+($D$9*$C$7/($D$9-$C$9))*EXP(-$C$9*$A29)+($D$9*$C$7/($C$9-$D$9))*EXP(-$D$9*$A29)+$D$7*EXP(-$D$9*$A29)</f>
        <v>6.1332204793664</v>
      </c>
      <c r="E29" s="26" t="n">
        <f aca="false">($C$9*$D$9*$E$9*$B$7/(($C$9-$B$9)*($D$9-$B$9)*($E$9-$B$9)))*EXP(-$B$9*$A29)+($C$9*$D$9*$E$9*$B$7/(($B$9-$C$9)*($D$9-$C$9)*($E$9-$C$9)))*EXP(-$C$9*$A29)+($C$9*$D$9*$E$9*$B$7/(($B$9-$D$9)*($C$9-$D$9)*($E$9-$D$9)))*EXP(-$D$9*$A29)+($C$9*$D$9*$E$9*$B$7/(($B$9-$E$9)*($C$9-$E$9)*($D$9-$E$9)))*EXP(-$E$9*$A29)+($D$9*$E$9*$C$7/(($D$9-$C$9)*($E$9-$C$9)))*EXP(-$C$9*$A29)+($D$9*$E$9*$C$7/(($C$9-$D$9)*($E$9-$D$9)))*EXP(-$D$9*$A29)+($C$9*$D$9*$E$7/(($C$9-$E$9)*($D$9-$E$9)))*EXP(-$E$9*$A29)+($E$9*$D$7/($E$9-$D$9))*EXP(-$D$9*$A29)+($E$9*$D$7/($D$9-$E$9))*EXP(-$E$9*$A29)+$E$7*EXP(-$E$9*$A29)</f>
        <v>2.53253663649362</v>
      </c>
      <c r="F29" s="26" t="n">
        <f aca="false">SUM(B29:E29)</f>
        <v>2004.45980921399</v>
      </c>
    </row>
    <row r="30" customFormat="false" ht="12.75" hidden="false" customHeight="false" outlineLevel="0" collapsed="false">
      <c r="A30" s="26" t="n">
        <f aca="false">A29+$D$4/100</f>
        <v>599594.4</v>
      </c>
      <c r="B30" s="26" t="n">
        <f aca="false">$B$7*0.5^(A30/$B$8)</f>
        <v>997.716188882622</v>
      </c>
      <c r="C30" s="26" t="n">
        <f aca="false">($C$9*$B$7/($C$9-$B$9))*EXP(-$B$9*$A30)+($C$9*$B$7/($B$9-$C$9))*EXP(-$C$9*$A30)+($C$7*EXP(-$C$9*$A30))</f>
        <v>997.837719562896</v>
      </c>
      <c r="D30" s="26" t="n">
        <f aca="false">($C$9*$D$9*$B$7/(($C$9-$B$9)*($D$9-$B$9)))*EXP(-$B$9*$A30)+($C$9*$D$9*$B$7/(($B$9-$C$9)*($D$9-$C$9)))*EXP(-$C$9*$A30)+($C$9*$D$9*$B$7/(($B$9-$D$9)*($C$9-$D$9)))*EXP(-$D$9*$A30)+($D$9*$C$7/($D$9-$C$9))*EXP(-$C$9*$A30)+($D$9*$C$7/($C$9-$D$9))*EXP(-$D$9*$A30)+$D$7*EXP(-$D$9*$A30)</f>
        <v>6.49269443192998</v>
      </c>
      <c r="E30" s="26" t="n">
        <f aca="false">($C$9*$D$9*$E$9*$B$7/(($C$9-$B$9)*($D$9-$B$9)*($E$9-$B$9)))*EXP(-$B$9*$A30)+($C$9*$D$9*$E$9*$B$7/(($B$9-$C$9)*($D$9-$C$9)*($E$9-$C$9)))*EXP(-$C$9*$A30)+($C$9*$D$9*$E$9*$B$7/(($B$9-$D$9)*($C$9-$D$9)*($E$9-$D$9)))*EXP(-$D$9*$A30)+($C$9*$D$9*$E$9*$B$7/(($B$9-$E$9)*($C$9-$E$9)*($D$9-$E$9)))*EXP(-$E$9*$A30)+($D$9*$E$9*$C$7/(($D$9-$C$9)*($E$9-$C$9)))*EXP(-$C$9*$A30)+($D$9*$E$9*$C$7/(($C$9-$D$9)*($E$9-$D$9)))*EXP(-$D$9*$A30)+($C$9*$D$9*$E$7/(($C$9-$E$9)*($D$9-$E$9)))*EXP(-$E$9*$A30)+($E$9*$D$7/($E$9-$D$9))*EXP(-$D$9*$A30)+($E$9*$D$7/($D$9-$E$9))*EXP(-$E$9*$A30)+$E$7*EXP(-$E$9*$A30)</f>
        <v>2.7853385161176</v>
      </c>
      <c r="F30" s="26" t="n">
        <f aca="false">SUM(B30:E30)</f>
        <v>2004.83194139357</v>
      </c>
    </row>
    <row r="31" customFormat="false" ht="12.75" hidden="false" customHeight="false" outlineLevel="0" collapsed="false">
      <c r="A31" s="26" t="n">
        <f aca="false">A30+$D$4/100</f>
        <v>631152</v>
      </c>
      <c r="B31" s="26" t="n">
        <f aca="false">$B$7*0.5^(A31/$B$8)</f>
        <v>997.59613288362</v>
      </c>
      <c r="C31" s="26" t="n">
        <f aca="false">($C$9*$B$7/($C$9-$B$9))*EXP(-$B$9*$A31)+($C$9*$B$7/($B$9-$C$9))*EXP(-$C$9*$A31)+($C$7*EXP(-$C$9*$A31))</f>
        <v>997.717653358</v>
      </c>
      <c r="D31" s="26" t="n">
        <f aca="false">($C$9*$D$9*$B$7/(($C$9-$B$9)*($D$9-$B$9)))*EXP(-$B$9*$A31)+($C$9*$D$9*$B$7/(($B$9-$C$9)*($D$9-$C$9)))*EXP(-$C$9*$A31)+($C$9*$D$9*$B$7/(($B$9-$D$9)*($C$9-$D$9)))*EXP(-$D$9*$A31)+($D$9*$C$7/($D$9-$C$9))*EXP(-$C$9*$A31)+($D$9*$C$7/($C$9-$D$9))*EXP(-$D$9*$A31)+$D$7*EXP(-$D$9*$A31)</f>
        <v>6.85199456937403</v>
      </c>
      <c r="E31" s="26" t="n">
        <f aca="false">($C$9*$D$9*$E$9*$B$7/(($C$9-$B$9)*($D$9-$B$9)*($E$9-$B$9)))*EXP(-$B$9*$A31)+($C$9*$D$9*$E$9*$B$7/(($B$9-$C$9)*($D$9-$C$9)*($E$9-$C$9)))*EXP(-$C$9*$A31)+($C$9*$D$9*$E$9*$B$7/(($B$9-$D$9)*($C$9-$D$9)*($E$9-$D$9)))*EXP(-$D$9*$A31)+($C$9*$D$9*$E$9*$B$7/(($B$9-$E$9)*($C$9-$E$9)*($D$9-$E$9)))*EXP(-$E$9*$A31)+($D$9*$E$9*$C$7/(($D$9-$C$9)*($E$9-$C$9)))*EXP(-$C$9*$A31)+($D$9*$E$9*$C$7/(($C$9-$D$9)*($E$9-$D$9)))*EXP(-$D$9*$A31)+($C$9*$D$9*$E$7/(($C$9-$E$9)*($D$9-$E$9)))*EXP(-$E$9*$A31)+($E$9*$D$7/($E$9-$D$9))*EXP(-$D$9*$A31)+($E$9*$D$7/($D$9-$E$9))*EXP(-$E$9*$A31)+$E$7*EXP(-$E$9*$A31)</f>
        <v>3.0452638917306</v>
      </c>
      <c r="F31" s="26" t="n">
        <f aca="false">SUM(B31:E31)</f>
        <v>2005.21104470273</v>
      </c>
    </row>
    <row r="32" customFormat="false" ht="12.75" hidden="false" customHeight="false" outlineLevel="0" collapsed="false">
      <c r="A32" s="26" t="n">
        <f aca="false">A31+$D$4/100</f>
        <v>662709.6</v>
      </c>
      <c r="B32" s="26" t="n">
        <f aca="false">$B$7*0.5^(A32/$B$8)</f>
        <v>997.476091331054</v>
      </c>
      <c r="C32" s="26" t="n">
        <f aca="false">($C$9*$B$7/($C$9-$B$9))*EXP(-$B$9*$A32)+($C$9*$B$7/($B$9-$C$9))*EXP(-$C$9*$A32)+($C$7*EXP(-$C$9*$A32))</f>
        <v>997.597598827706</v>
      </c>
      <c r="D32" s="26" t="n">
        <f aca="false">($C$9*$D$9*$B$7/(($C$9-$B$9)*($D$9-$B$9)))*EXP(-$B$9*$A32)+($C$9*$D$9*$B$7/(($B$9-$C$9)*($D$9-$C$9)))*EXP(-$C$9*$A32)+($C$9*$D$9*$B$7/(($B$9-$D$9)*($C$9-$D$9)))*EXP(-$D$9*$A32)+($D$9*$C$7/($D$9-$C$9))*EXP(-$C$9*$A32)+($D$9*$C$7/($C$9-$D$9))*EXP(-$D$9*$A32)+$D$7*EXP(-$D$9*$A32)</f>
        <v>7.21112095822105</v>
      </c>
      <c r="E32" s="26" t="n">
        <f aca="false">($C$9*$D$9*$E$9*$B$7/(($C$9-$B$9)*($D$9-$B$9)*($E$9-$B$9)))*EXP(-$B$9*$A32)+($C$9*$D$9*$E$9*$B$7/(($B$9-$C$9)*($D$9-$C$9)*($E$9-$C$9)))*EXP(-$C$9*$A32)+($C$9*$D$9*$E$9*$B$7/(($B$9-$D$9)*($C$9-$D$9)*($E$9-$D$9)))*EXP(-$D$9*$A32)+($C$9*$D$9*$E$9*$B$7/(($B$9-$E$9)*($C$9-$E$9)*($D$9-$E$9)))*EXP(-$E$9*$A32)+($D$9*$E$9*$C$7/(($D$9-$C$9)*($E$9-$C$9)))*EXP(-$C$9*$A32)+($D$9*$E$9*$C$7/(($C$9-$D$9)*($E$9-$D$9)))*EXP(-$D$9*$A32)+($C$9*$D$9*$E$7/(($C$9-$E$9)*($D$9-$E$9)))*EXP(-$E$9*$A32)+($E$9*$D$7/($E$9-$D$9))*EXP(-$D$9*$A32)+($E$9*$D$7/($D$9-$E$9))*EXP(-$E$9*$A32)+$E$7*EXP(-$E$9*$A32)</f>
        <v>3.31182505363288</v>
      </c>
      <c r="F32" s="26" t="n">
        <f aca="false">SUM(B32:E32)</f>
        <v>2005.59663617061</v>
      </c>
    </row>
    <row r="33" customFormat="false" ht="12.75" hidden="false" customHeight="false" outlineLevel="0" collapsed="false">
      <c r="A33" s="26" t="n">
        <f aca="false">A32+$D$4/100</f>
        <v>694267.2</v>
      </c>
      <c r="B33" s="26" t="n">
        <f aca="false">$B$7*0.5^(A33/$B$8)</f>
        <v>997.356064223186</v>
      </c>
      <c r="C33" s="26" t="n">
        <f aca="false">($C$9*$B$7/($C$9-$B$9))*EXP(-$B$9*$A33)+($C$9*$B$7/($B$9-$C$9))*EXP(-$C$9*$A33)+($C$7*EXP(-$C$9*$A33))</f>
        <v>997.477557711189</v>
      </c>
      <c r="D33" s="26" t="n">
        <f aca="false">($C$9*$D$9*$B$7/(($C$9-$B$9)*($D$9-$B$9)))*EXP(-$B$9*$A33)+($C$9*$D$9*$B$7/(($B$9-$C$9)*($D$9-$C$9)))*EXP(-$C$9*$A33)+($C$9*$D$9*$B$7/(($B$9-$D$9)*($C$9-$D$9)))*EXP(-$D$9*$A33)+($D$9*$C$7/($D$9-$C$9))*EXP(-$C$9*$A33)+($D$9*$C$7/($C$9-$D$9))*EXP(-$D$9*$A33)+$D$7*EXP(-$D$9*$A33)</f>
        <v>7.57007366604557</v>
      </c>
      <c r="E33" s="26" t="n">
        <f aca="false">($C$9*$D$9*$E$9*$B$7/(($C$9-$B$9)*($D$9-$B$9)*($E$9-$B$9)))*EXP(-$B$9*$A33)+($C$9*$D$9*$E$9*$B$7/(($B$9-$C$9)*($D$9-$C$9)*($E$9-$C$9)))*EXP(-$C$9*$A33)+($C$9*$D$9*$E$9*$B$7/(($B$9-$D$9)*($C$9-$D$9)*($E$9-$D$9)))*EXP(-$D$9*$A33)+($C$9*$D$9*$E$9*$B$7/(($B$9-$E$9)*($C$9-$E$9)*($D$9-$E$9)))*EXP(-$E$9*$A33)+($D$9*$E$9*$C$7/(($D$9-$C$9)*($E$9-$C$9)))*EXP(-$C$9*$A33)+($D$9*$E$9*$C$7/(($C$9-$D$9)*($E$9-$D$9)))*EXP(-$D$9*$A33)+($C$9*$D$9*$E$7/(($C$9-$E$9)*($D$9-$E$9)))*EXP(-$E$9*$A33)+($E$9*$D$7/($E$9-$D$9))*EXP(-$D$9*$A33)+($E$9*$D$7/($D$9-$E$9))*EXP(-$E$9*$A33)+$E$7*EXP(-$E$9*$A33)</f>
        <v>3.58456689243236</v>
      </c>
      <c r="F33" s="26" t="n">
        <f aca="false">SUM(B33:E33)</f>
        <v>2005.98826249285</v>
      </c>
    </row>
    <row r="34" customFormat="false" ht="12.75" hidden="false" customHeight="false" outlineLevel="0" collapsed="false">
      <c r="A34" s="26" t="n">
        <f aca="false">A33+$D$4/100</f>
        <v>725824.8</v>
      </c>
      <c r="B34" s="26" t="n">
        <f aca="false">$B$7*0.5^(A34/$B$8)</f>
        <v>997.236051558277</v>
      </c>
      <c r="C34" s="26" t="n">
        <f aca="false">($C$9*$B$7/($C$9-$B$9))*EXP(-$B$9*$A34)+($C$9*$B$7/($B$9-$C$9))*EXP(-$C$9*$A34)+($C$7*EXP(-$C$9*$A34))</f>
        <v>997.3575306549</v>
      </c>
      <c r="D34" s="26" t="n">
        <f aca="false">($C$9*$D$9*$B$7/(($C$9-$B$9)*($D$9-$B$9)))*EXP(-$B$9*$A34)+($C$9*$D$9*$B$7/(($B$9-$C$9)*($D$9-$C$9)))*EXP(-$C$9*$A34)+($C$9*$D$9*$B$7/(($B$9-$D$9)*($C$9-$D$9)))*EXP(-$D$9*$A34)+($D$9*$C$7/($D$9-$C$9))*EXP(-$C$9*$A34)+($D$9*$C$7/($C$9-$D$9))*EXP(-$D$9*$A34)+$D$7*EXP(-$D$9*$A34)</f>
        <v>7.92885276079755</v>
      </c>
      <c r="E34" s="26" t="n">
        <f aca="false">($C$9*$D$9*$E$9*$B$7/(($C$9-$B$9)*($D$9-$B$9)*($E$9-$B$9)))*EXP(-$B$9*$A34)+($C$9*$D$9*$E$9*$B$7/(($B$9-$C$9)*($D$9-$C$9)*($E$9-$C$9)))*EXP(-$C$9*$A34)+($C$9*$D$9*$E$9*$B$7/(($B$9-$D$9)*($C$9-$D$9)*($E$9-$D$9)))*EXP(-$D$9*$A34)+($C$9*$D$9*$E$9*$B$7/(($B$9-$E$9)*($C$9-$E$9)*($D$9-$E$9)))*EXP(-$E$9*$A34)+($D$9*$E$9*$C$7/(($D$9-$C$9)*($E$9-$C$9)))*EXP(-$C$9*$A34)+($D$9*$E$9*$C$7/(($C$9-$D$9)*($E$9-$D$9)))*EXP(-$D$9*$A34)+($C$9*$D$9*$E$7/(($C$9-$E$9)*($D$9-$E$9)))*EXP(-$E$9*$A34)+($E$9*$D$7/($E$9-$D$9))*EXP(-$D$9*$A34)+($E$9*$D$7/($D$9-$E$9))*EXP(-$E$9*$A34)+$E$7*EXP(-$E$9*$A34)</f>
        <v>3.86306472026475</v>
      </c>
      <c r="F34" s="26" t="n">
        <f aca="false">SUM(B34:E34)</f>
        <v>2006.38549969424</v>
      </c>
    </row>
    <row r="35" customFormat="false" ht="12.75" hidden="false" customHeight="false" outlineLevel="0" collapsed="false">
      <c r="A35" s="26" t="n">
        <f aca="false">A34+$D$4/100</f>
        <v>757382.4</v>
      </c>
      <c r="B35" s="26" t="n">
        <f aca="false">$B$7*0.5^(A35/$B$8)</f>
        <v>997.116053334589</v>
      </c>
      <c r="C35" s="26" t="n">
        <f aca="false">($C$9*$B$7/($C$9-$B$9))*EXP(-$B$9*$A35)+($C$9*$B$7/($B$9-$C$9))*EXP(-$C$9*$A35)+($C$7*EXP(-$C$9*$A35))</f>
        <v>997.237517898435</v>
      </c>
      <c r="D35" s="26" t="n">
        <f aca="false">($C$9*$D$9*$B$7/(($C$9-$B$9)*($D$9-$B$9)))*EXP(-$B$9*$A35)+($C$9*$D$9*$B$7/(($B$9-$C$9)*($D$9-$C$9)))*EXP(-$C$9*$A35)+($C$9*$D$9*$B$7/(($B$9-$D$9)*($C$9-$D$9)))*EXP(-$D$9*$A35)+($D$9*$C$7/($D$9-$C$9))*EXP(-$C$9*$A35)+($D$9*$C$7/($C$9-$D$9))*EXP(-$D$9*$A35)+$D$7*EXP(-$D$9*$A35)</f>
        <v>8.28745831055221</v>
      </c>
      <c r="E35" s="26" t="n">
        <f aca="false">($C$9*$D$9*$E$9*$B$7/(($C$9-$B$9)*($D$9-$B$9)*($E$9-$B$9)))*EXP(-$B$9*$A35)+($C$9*$D$9*$E$9*$B$7/(($B$9-$C$9)*($D$9-$C$9)*($E$9-$C$9)))*EXP(-$C$9*$A35)+($C$9*$D$9*$E$9*$B$7/(($B$9-$D$9)*($C$9-$D$9)*($E$9-$D$9)))*EXP(-$D$9*$A35)+($C$9*$D$9*$E$9*$B$7/(($B$9-$E$9)*($C$9-$E$9)*($D$9-$E$9)))*EXP(-$E$9*$A35)+($D$9*$E$9*$C$7/(($D$9-$C$9)*($E$9-$C$9)))*EXP(-$C$9*$A35)+($D$9*$E$9*$C$7/(($C$9-$D$9)*($E$9-$D$9)))*EXP(-$D$9*$A35)+($C$9*$D$9*$E$7/(($C$9-$E$9)*($D$9-$E$9)))*EXP(-$E$9*$A35)+($E$9*$D$7/($E$9-$D$9))*EXP(-$D$9*$A35)+($E$9*$D$7/($D$9-$E$9))*EXP(-$E$9*$A35)+$E$7*EXP(-$E$9*$A35)</f>
        <v>4.14692223760175</v>
      </c>
      <c r="F35" s="26" t="n">
        <f aca="false">SUM(B35:E35)</f>
        <v>2006.78795178118</v>
      </c>
    </row>
    <row r="36" customFormat="false" ht="12.75" hidden="false" customHeight="false" outlineLevel="0" collapsed="false">
      <c r="A36" s="26" t="n">
        <f aca="false">A35+$D$4/100</f>
        <v>788940</v>
      </c>
      <c r="B36" s="26" t="n">
        <f aca="false">$B$7*0.5^(A36/$B$8)</f>
        <v>996.996069550385</v>
      </c>
      <c r="C36" s="26" t="n">
        <f aca="false">($C$9*$B$7/($C$9-$B$9))*EXP(-$B$9*$A36)+($C$9*$B$7/($B$9-$C$9))*EXP(-$C$9*$A36)+($C$7*EXP(-$C$9*$A36))</f>
        <v>997.117519529912</v>
      </c>
      <c r="D36" s="26" t="n">
        <f aca="false">($C$9*$D$9*$B$7/(($C$9-$B$9)*($D$9-$B$9)))*EXP(-$B$9*$A36)+($C$9*$D$9*$B$7/(($B$9-$C$9)*($D$9-$C$9)))*EXP(-$C$9*$A36)+($C$9*$D$9*$B$7/(($B$9-$D$9)*($C$9-$D$9)))*EXP(-$D$9*$A36)+($D$9*$C$7/($D$9-$C$9))*EXP(-$C$9*$A36)+($D$9*$C$7/($C$9-$D$9))*EXP(-$D$9*$A36)+$D$7*EXP(-$D$9*$A36)</f>
        <v>8.64589038341387</v>
      </c>
      <c r="E36" s="26" t="n">
        <f aca="false">($C$9*$D$9*$E$9*$B$7/(($C$9-$B$9)*($D$9-$B$9)*($E$9-$B$9)))*EXP(-$B$9*$A36)+($C$9*$D$9*$E$9*$B$7/(($B$9-$C$9)*($D$9-$C$9)*($E$9-$C$9)))*EXP(-$C$9*$A36)+($C$9*$D$9*$E$9*$B$7/(($B$9-$D$9)*($C$9-$D$9)*($E$9-$D$9)))*EXP(-$D$9*$A36)+($C$9*$D$9*$E$9*$B$7/(($B$9-$E$9)*($C$9-$E$9)*($D$9-$E$9)))*EXP(-$E$9*$A36)+($D$9*$E$9*$C$7/(($D$9-$C$9)*($E$9-$C$9)))*EXP(-$C$9*$A36)+($D$9*$E$9*$C$7/(($C$9-$D$9)*($E$9-$D$9)))*EXP(-$D$9*$A36)+($C$9*$D$9*$E$7/(($C$9-$E$9)*($D$9-$E$9)))*EXP(-$E$9*$A36)+($E$9*$D$7/($E$9-$D$9))*EXP(-$D$9*$A36)+($E$9*$D$7/($D$9-$E$9))*EXP(-$E$9*$A36)+$E$7*EXP(-$E$9*$A36)</f>
        <v>4.43576963593546</v>
      </c>
      <c r="F36" s="26" t="n">
        <f aca="false">SUM(B36:E36)</f>
        <v>2007.19524909965</v>
      </c>
    </row>
    <row r="37" customFormat="false" ht="12.75" hidden="false" customHeight="false" outlineLevel="0" collapsed="false">
      <c r="A37" s="26" t="n">
        <f aca="false">A36+$D$4/100</f>
        <v>820497.6</v>
      </c>
      <c r="B37" s="26" t="n">
        <f aca="false">$B$7*0.5^(A37/$B$8)</f>
        <v>996.876100203927</v>
      </c>
      <c r="C37" s="26" t="n">
        <f aca="false">($C$9*$B$7/($C$9-$B$9))*EXP(-$B$9*$A37)+($C$9*$B$7/($B$9-$C$9))*EXP(-$C$9*$A37)+($C$7*EXP(-$C$9*$A37))</f>
        <v>996.997535581049</v>
      </c>
      <c r="D37" s="26" t="n">
        <f aca="false">($C$9*$D$9*$B$7/(($C$9-$B$9)*($D$9-$B$9)))*EXP(-$B$9*$A37)+($C$9*$D$9*$B$7/(($B$9-$C$9)*($D$9-$C$9)))*EXP(-$C$9*$A37)+($C$9*$D$9*$B$7/(($B$9-$D$9)*($C$9-$D$9)))*EXP(-$D$9*$A37)+($D$9*$C$7/($D$9-$C$9))*EXP(-$C$9*$A37)+($D$9*$C$7/($C$9-$D$9))*EXP(-$D$9*$A37)+$D$7*EXP(-$D$9*$A37)</f>
        <v>9.00414904748254</v>
      </c>
      <c r="E37" s="26" t="n">
        <f aca="false">($C$9*$D$9*$E$9*$B$7/(($C$9-$B$9)*($D$9-$B$9)*($E$9-$B$9)))*EXP(-$B$9*$A37)+($C$9*$D$9*$E$9*$B$7/(($B$9-$C$9)*($D$9-$C$9)*($E$9-$C$9)))*EXP(-$C$9*$A37)+($C$9*$D$9*$E$9*$B$7/(($B$9-$D$9)*($C$9-$D$9)*($E$9-$D$9)))*EXP(-$D$9*$A37)+($C$9*$D$9*$E$9*$B$7/(($B$9-$E$9)*($C$9-$E$9)*($D$9-$E$9)))*EXP(-$E$9*$A37)+($D$9*$E$9*$C$7/(($D$9-$C$9)*($E$9-$C$9)))*EXP(-$C$9*$A37)+($D$9*$E$9*$C$7/(($C$9-$D$9)*($E$9-$D$9)))*EXP(-$D$9*$A37)+($C$9*$D$9*$E$7/(($C$9-$E$9)*($D$9-$E$9)))*EXP(-$E$9*$A37)+($E$9*$D$7/($E$9-$D$9))*EXP(-$D$9*$A37)+($E$9*$D$7/($D$9-$E$9))*EXP(-$E$9*$A37)+$E$7*EXP(-$E$9*$A37)</f>
        <v>4.72926182726668</v>
      </c>
      <c r="F37" s="26" t="n">
        <f aca="false">SUM(B37:E37)</f>
        <v>2007.60704665973</v>
      </c>
    </row>
    <row r="38" customFormat="false" ht="12.75" hidden="false" customHeight="false" outlineLevel="0" collapsed="false">
      <c r="A38" s="26" t="n">
        <f aca="false">A37+$D$4/100</f>
        <v>852055.2</v>
      </c>
      <c r="B38" s="26" t="n">
        <f aca="false">$B$7*0.5^(A38/$B$8)</f>
        <v>996.756145293478</v>
      </c>
      <c r="C38" s="26" t="n">
        <f aca="false">($C$9*$B$7/($C$9-$B$9))*EXP(-$B$9*$A38)+($C$9*$B$7/($B$9-$C$9))*EXP(-$C$9*$A38)+($C$7*EXP(-$C$9*$A38))</f>
        <v>996.877566062565</v>
      </c>
      <c r="D38" s="26" t="n">
        <f aca="false">($C$9*$D$9*$B$7/(($C$9-$B$9)*($D$9-$B$9)))*EXP(-$B$9*$A38)+($C$9*$D$9*$B$7/(($B$9-$C$9)*($D$9-$C$9)))*EXP(-$C$9*$A38)+($C$9*$D$9*$B$7/(($B$9-$D$9)*($C$9-$D$9)))*EXP(-$D$9*$A38)+($D$9*$C$7/($D$9-$C$9))*EXP(-$C$9*$A38)+($D$9*$C$7/($C$9-$D$9))*EXP(-$D$9*$A38)+$D$7*EXP(-$D$9*$A38)</f>
        <v>9.3622343708405</v>
      </c>
      <c r="E38" s="26" t="n">
        <f aca="false">($C$9*$D$9*$E$9*$B$7/(($C$9-$B$9)*($D$9-$B$9)*($E$9-$B$9)))*EXP(-$B$9*$A38)+($C$9*$D$9*$E$9*$B$7/(($B$9-$C$9)*($D$9-$C$9)*($E$9-$C$9)))*EXP(-$C$9*$A38)+($C$9*$D$9*$E$9*$B$7/(($B$9-$D$9)*($C$9-$D$9)*($E$9-$D$9)))*EXP(-$D$9*$A38)+($C$9*$D$9*$E$9*$B$7/(($B$9-$E$9)*($C$9-$E$9)*($D$9-$E$9)))*EXP(-$E$9*$A38)+($D$9*$E$9*$C$7/(($D$9-$C$9)*($E$9-$C$9)))*EXP(-$C$9*$A38)+($D$9*$E$9*$C$7/(($C$9-$D$9)*($E$9-$D$9)))*EXP(-$D$9*$A38)+($C$9*$D$9*$E$7/(($C$9-$E$9)*($D$9-$E$9)))*EXP(-$E$9*$A38)+($E$9*$D$7/($E$9-$D$9))*EXP(-$D$9*$A38)+($E$9*$D$7/($D$9-$E$9))*EXP(-$E$9*$A38)+$E$7*EXP(-$E$9*$A38)</f>
        <v>5.02707679192181</v>
      </c>
      <c r="F38" s="26" t="n">
        <f aca="false">SUM(B38:E38)</f>
        <v>2008.02302251881</v>
      </c>
    </row>
    <row r="39" customFormat="false" ht="12.75" hidden="false" customHeight="false" outlineLevel="0" collapsed="false">
      <c r="A39" s="26" t="n">
        <f aca="false">A38+$D$4/100</f>
        <v>883612.8</v>
      </c>
      <c r="B39" s="26" t="n">
        <f aca="false">$B$7*0.5^(A39/$B$8)</f>
        <v>996.636204817301</v>
      </c>
      <c r="C39" s="26" t="n">
        <f aca="false">($C$9*$B$7/($C$9-$B$9))*EXP(-$B$9*$A39)+($C$9*$B$7/($B$9-$C$9))*EXP(-$C$9*$A39)+($C$7*EXP(-$C$9*$A39))</f>
        <v>996.757610977359</v>
      </c>
      <c r="D39" s="26" t="n">
        <f aca="false">($C$9*$D$9*$B$7/(($C$9-$B$9)*($D$9-$B$9)))*EXP(-$B$9*$A39)+($C$9*$D$9*$B$7/(($B$9-$C$9)*($D$9-$C$9)))*EXP(-$C$9*$A39)+($C$9*$D$9*$B$7/(($B$9-$D$9)*($C$9-$D$9)))*EXP(-$D$9*$A39)+($D$9*$C$7/($D$9-$C$9))*EXP(-$C$9*$A39)+($D$9*$C$7/($C$9-$D$9))*EXP(-$D$9*$A39)+$D$7*EXP(-$D$9*$A39)</f>
        <v>9.72014642154795</v>
      </c>
      <c r="E39" s="26" t="n">
        <f aca="false">($C$9*$D$9*$E$9*$B$7/(($C$9-$B$9)*($D$9-$B$9)*($E$9-$B$9)))*EXP(-$B$9*$A39)+($C$9*$D$9*$E$9*$B$7/(($B$9-$C$9)*($D$9-$C$9)*($E$9-$C$9)))*EXP(-$C$9*$A39)+($C$9*$D$9*$E$9*$B$7/(($B$9-$D$9)*($C$9-$D$9)*($E$9-$D$9)))*EXP(-$D$9*$A39)+($C$9*$D$9*$E$9*$B$7/(($B$9-$E$9)*($C$9-$E$9)*($D$9-$E$9)))*EXP(-$E$9*$A39)+($D$9*$E$9*$C$7/(($D$9-$C$9)*($E$9-$C$9)))*EXP(-$C$9*$A39)+($D$9*$E$9*$C$7/(($C$9-$D$9)*($E$9-$D$9)))*EXP(-$D$9*$A39)+($C$9*$D$9*$E$7/(($C$9-$E$9)*($D$9-$E$9)))*EXP(-$E$9*$A39)+($E$9*$D$7/($E$9-$D$9))*EXP(-$D$9*$A39)+($E$9*$D$7/($D$9-$E$9))*EXP(-$E$9*$A39)+$E$7*EXP(-$E$9*$A39)</f>
        <v>5.32891403679114</v>
      </c>
      <c r="F39" s="26" t="n">
        <f aca="false">SUM(B39:E39)</f>
        <v>2008.442876253</v>
      </c>
    </row>
    <row r="40" customFormat="false" ht="12.75" hidden="false" customHeight="false" outlineLevel="0" collapsed="false">
      <c r="A40" s="26" t="n">
        <f aca="false">A39+$D$4/100</f>
        <v>915170.4</v>
      </c>
      <c r="B40" s="26" t="n">
        <f aca="false">$B$7*0.5^(A40/$B$8)</f>
        <v>996.516278773659</v>
      </c>
      <c r="C40" s="26" t="n">
        <f aca="false">($C$9*$B$7/($C$9-$B$9))*EXP(-$B$9*$A40)+($C$9*$B$7/($B$9-$C$9))*EXP(-$C$9*$A40)+($C$7*EXP(-$C$9*$A40))</f>
        <v>996.637670325423</v>
      </c>
      <c r="D40" s="26" t="n">
        <f aca="false">($C$9*$D$9*$B$7/(($C$9-$B$9)*($D$9-$B$9)))*EXP(-$B$9*$A40)+($C$9*$D$9*$B$7/(($B$9-$C$9)*($D$9-$C$9)))*EXP(-$C$9*$A40)+($C$9*$D$9*$B$7/(($B$9-$D$9)*($C$9-$D$9)))*EXP(-$D$9*$A40)+($D$9*$C$7/($D$9-$C$9))*EXP(-$C$9*$A40)+($D$9*$C$7/($C$9-$D$9))*EXP(-$D$9*$A40)+$D$7*EXP(-$D$9*$A40)</f>
        <v>10.0778852676403</v>
      </c>
      <c r="E40" s="26" t="n">
        <f aca="false">($C$9*$D$9*$E$9*$B$7/(($C$9-$B$9)*($D$9-$B$9)*($E$9-$B$9)))*EXP(-$B$9*$A40)+($C$9*$D$9*$E$9*$B$7/(($B$9-$C$9)*($D$9-$C$9)*($E$9-$C$9)))*EXP(-$C$9*$A40)+($C$9*$D$9*$E$9*$B$7/(($B$9-$D$9)*($C$9-$D$9)*($E$9-$D$9)))*EXP(-$D$9*$A40)+($C$9*$D$9*$E$9*$B$7/(($B$9-$E$9)*($C$9-$E$9)*($D$9-$E$9)))*EXP(-$E$9*$A40)+($D$9*$E$9*$C$7/(($D$9-$C$9)*($E$9-$C$9)))*EXP(-$C$9*$A40)+($D$9*$E$9*$C$7/(($C$9-$D$9)*($E$9-$D$9)))*EXP(-$D$9*$A40)+($C$9*$D$9*$E$7/(($C$9-$E$9)*($D$9-$E$9)))*EXP(-$E$9*$A40)+($E$9*$D$7/($E$9-$D$9))*EXP(-$D$9*$A40)+($E$9*$D$7/($D$9-$E$9))*EXP(-$E$9*$A40)+$E$7*EXP(-$E$9*$A40)</f>
        <v>5.63449315661166</v>
      </c>
      <c r="F40" s="26" t="n">
        <f aca="false">SUM(B40:E40)</f>
        <v>2008.86632752333</v>
      </c>
    </row>
    <row r="41" customFormat="false" ht="12.75" hidden="false" customHeight="false" outlineLevel="0" collapsed="false">
      <c r="A41" s="26" t="n">
        <f aca="false">A40+$D$4/100</f>
        <v>946728</v>
      </c>
      <c r="B41" s="26" t="n">
        <f aca="false">$B$7*0.5^(A41/$B$8)</f>
        <v>996.396367160815</v>
      </c>
      <c r="C41" s="26" t="n">
        <f aca="false">($C$9*$B$7/($C$9-$B$9))*EXP(-$B$9*$A41)+($C$9*$B$7/($B$9-$C$9))*EXP(-$C$9*$A41)+($C$7*EXP(-$C$9*$A41))</f>
        <v>996.517744105661</v>
      </c>
      <c r="D41" s="26" t="n">
        <f aca="false">($C$9*$D$9*$B$7/(($C$9-$B$9)*($D$9-$B$9)))*EXP(-$B$9*$A41)+($C$9*$D$9*$B$7/(($B$9-$C$9)*($D$9-$C$9)))*EXP(-$C$9*$A41)+($C$9*$D$9*$B$7/(($B$9-$D$9)*($C$9-$D$9)))*EXP(-$D$9*$A41)+($D$9*$C$7/($D$9-$C$9))*EXP(-$C$9*$A41)+($D$9*$C$7/($C$9-$D$9))*EXP(-$D$9*$A41)+$D$7*EXP(-$D$9*$A41)</f>
        <v>10.4354509771288</v>
      </c>
      <c r="E41" s="26" t="n">
        <f aca="false">($C$9*$D$9*$E$9*$B$7/(($C$9-$B$9)*($D$9-$B$9)*($E$9-$B$9)))*EXP(-$B$9*$A41)+($C$9*$D$9*$E$9*$B$7/(($B$9-$C$9)*($D$9-$C$9)*($E$9-$C$9)))*EXP(-$C$9*$A41)+($C$9*$D$9*$E$9*$B$7/(($B$9-$D$9)*($C$9-$D$9)*($E$9-$D$9)))*EXP(-$D$9*$A41)+($C$9*$D$9*$E$9*$B$7/(($B$9-$E$9)*($C$9-$E$9)*($D$9-$E$9)))*EXP(-$E$9*$A41)+($D$9*$E$9*$C$7/(($D$9-$C$9)*($E$9-$C$9)))*EXP(-$C$9*$A41)+($D$9*$E$9*$C$7/(($C$9-$D$9)*($E$9-$D$9)))*EXP(-$D$9*$A41)+($C$9*$D$9*$E$7/(($C$9-$E$9)*($D$9-$E$9)))*EXP(-$E$9*$A41)+($E$9*$D$7/($E$9-$D$9))*EXP(-$D$9*$A41)+($E$9*$D$7/($D$9-$E$9))*EXP(-$E$9*$A41)+$E$7*EXP(-$E$9*$A41)</f>
        <v>5.94355249140425</v>
      </c>
      <c r="F41" s="26" t="n">
        <f aca="false">SUM(B41:E41)</f>
        <v>2009.29311473501</v>
      </c>
    </row>
    <row r="42" customFormat="false" ht="12.75" hidden="false" customHeight="false" outlineLevel="0" collapsed="false">
      <c r="A42" s="26" t="n">
        <f aca="false">A41+$D$4/100</f>
        <v>978285.6</v>
      </c>
      <c r="B42" s="26" t="n">
        <f aca="false">$B$7*0.5^(A42/$B$8)</f>
        <v>996.276469977032</v>
      </c>
      <c r="C42" s="26" t="n">
        <f aca="false">($C$9*$B$7/($C$9-$B$9))*EXP(-$B$9*$A42)+($C$9*$B$7/($B$9-$C$9))*EXP(-$C$9*$A42)+($C$7*EXP(-$C$9*$A42))</f>
        <v>996.397832316576</v>
      </c>
      <c r="D42" s="26" t="n">
        <f aca="false">($C$9*$D$9*$B$7/(($C$9-$B$9)*($D$9-$B$9)))*EXP(-$B$9*$A42)+($C$9*$D$9*$B$7/(($B$9-$C$9)*($D$9-$C$9)))*EXP(-$C$9*$A42)+($C$9*$D$9*$B$7/(($B$9-$D$9)*($C$9-$D$9)))*EXP(-$D$9*$A42)+($D$9*$C$7/($D$9-$C$9))*EXP(-$C$9*$A42)+($D$9*$C$7/($C$9-$D$9))*EXP(-$D$9*$A42)+$D$7*EXP(-$D$9*$A42)</f>
        <v>10.7928436179991</v>
      </c>
      <c r="E42" s="26" t="n">
        <f aca="false">($C$9*$D$9*$E$9*$B$7/(($C$9-$B$9)*($D$9-$B$9)*($E$9-$B$9)))*EXP(-$B$9*$A42)+($C$9*$D$9*$E$9*$B$7/(($B$9-$C$9)*($D$9-$C$9)*($E$9-$C$9)))*EXP(-$C$9*$A42)+($C$9*$D$9*$E$9*$B$7/(($B$9-$D$9)*($C$9-$D$9)*($E$9-$D$9)))*EXP(-$D$9*$A42)+($C$9*$D$9*$E$9*$B$7/(($B$9-$E$9)*($C$9-$E$9)*($D$9-$E$9)))*EXP(-$E$9*$A42)+($D$9*$E$9*$C$7/(($D$9-$C$9)*($E$9-$C$9)))*EXP(-$C$9*$A42)+($D$9*$E$9*$C$7/(($C$9-$D$9)*($E$9-$D$9)))*EXP(-$D$9*$A42)+($C$9*$D$9*$E$7/(($C$9-$E$9)*($D$9-$E$9)))*EXP(-$E$9*$A42)+($E$9*$D$7/($E$9-$D$9))*EXP(-$D$9*$A42)+($E$9*$D$7/($D$9-$E$9))*EXP(-$E$9*$A42)+$E$7*EXP(-$E$9*$A42)</f>
        <v>6.25584787364221</v>
      </c>
      <c r="F42" s="26" t="n">
        <f aca="false">SUM(B42:E42)</f>
        <v>2009.72299378525</v>
      </c>
    </row>
    <row r="43" customFormat="false" ht="12.75" hidden="false" customHeight="false" outlineLevel="0" collapsed="false">
      <c r="A43" s="26" t="n">
        <f aca="false">A42+$D$4/100</f>
        <v>1009843.2</v>
      </c>
      <c r="B43" s="26" t="n">
        <f aca="false">$B$7*0.5^(A43/$B$8)</f>
        <v>996.156587220575</v>
      </c>
      <c r="C43" s="26" t="n">
        <f aca="false">($C$9*$B$7/($C$9-$B$9))*EXP(-$B$9*$A43)+($C$9*$B$7/($B$9-$C$9))*EXP(-$C$9*$A43)+($C$7*EXP(-$C$9*$A43))</f>
        <v>996.277934956521</v>
      </c>
      <c r="D43" s="26" t="n">
        <f aca="false">($C$9*$D$9*$B$7/(($C$9-$B$9)*($D$9-$B$9)))*EXP(-$B$9*$A43)+($C$9*$D$9*$B$7/(($B$9-$C$9)*($D$9-$C$9)))*EXP(-$C$9*$A43)+($C$9*$D$9*$B$7/(($B$9-$D$9)*($C$9-$D$9)))*EXP(-$D$9*$A43)+($D$9*$C$7/($D$9-$C$9))*EXP(-$C$9*$A43)+($D$9*$C$7/($C$9-$D$9))*EXP(-$D$9*$A43)+$D$7*EXP(-$D$9*$A43)</f>
        <v>11.1500632582115</v>
      </c>
      <c r="E43" s="26" t="n">
        <f aca="false">($C$9*$D$9*$E$9*$B$7/(($C$9-$B$9)*($D$9-$B$9)*($E$9-$B$9)))*EXP(-$B$9*$A43)+($C$9*$D$9*$E$9*$B$7/(($B$9-$C$9)*($D$9-$C$9)*($E$9-$C$9)))*EXP(-$C$9*$A43)+($C$9*$D$9*$E$9*$B$7/(($B$9-$D$9)*($C$9-$D$9)*($E$9-$D$9)))*EXP(-$D$9*$A43)+($C$9*$D$9*$E$9*$B$7/(($B$9-$E$9)*($C$9-$E$9)*($D$9-$E$9)))*EXP(-$E$9*$A43)+($D$9*$E$9*$C$7/(($D$9-$C$9)*($E$9-$C$9)))*EXP(-$C$9*$A43)+($D$9*$E$9*$C$7/(($C$9-$D$9)*($E$9-$D$9)))*EXP(-$D$9*$A43)+($C$9*$D$9*$E$7/(($C$9-$E$9)*($D$9-$E$9)))*EXP(-$E$9*$A43)+($E$9*$D$7/($E$9-$D$9))*EXP(-$D$9*$A43)+($E$9*$D$7/($D$9-$E$9))*EXP(-$E$9*$A43)+$E$7*EXP(-$E$9*$A43)</f>
        <v>6.5711514591485</v>
      </c>
      <c r="F43" s="26" t="n">
        <f aca="false">SUM(B43:E43)</f>
        <v>2010.15573689446</v>
      </c>
    </row>
    <row r="44" customFormat="false" ht="12.75" hidden="false" customHeight="false" outlineLevel="0" collapsed="false">
      <c r="A44" s="26" t="n">
        <f aca="false">A43+$D$4/100</f>
        <v>1041400.8</v>
      </c>
      <c r="B44" s="26" t="n">
        <f aca="false">$B$7*0.5^(A44/$B$8)</f>
        <v>996.036718889708</v>
      </c>
      <c r="C44" s="26" t="n">
        <f aca="false">($C$9*$B$7/($C$9-$B$9))*EXP(-$B$9*$A44)+($C$9*$B$7/($B$9-$C$9))*EXP(-$C$9*$A44)+($C$7*EXP(-$C$9*$A44))</f>
        <v>996.158052023794</v>
      </c>
      <c r="D44" s="26" t="n">
        <f aca="false">($C$9*$D$9*$B$7/(($C$9-$B$9)*($D$9-$B$9)))*EXP(-$B$9*$A44)+($C$9*$D$9*$B$7/(($B$9-$C$9)*($D$9-$C$9)))*EXP(-$C$9*$A44)+($C$9*$D$9*$B$7/(($B$9-$D$9)*($C$9-$D$9)))*EXP(-$D$9*$A44)+($D$9*$C$7/($D$9-$C$9))*EXP(-$C$9*$A44)+($D$9*$C$7/($C$9-$D$9))*EXP(-$D$9*$A44)+$D$7*EXP(-$D$9*$A44)</f>
        <v>11.5071099657014</v>
      </c>
      <c r="E44" s="26" t="n">
        <f aca="false">($C$9*$D$9*$E$9*$B$7/(($C$9-$B$9)*($D$9-$B$9)*($E$9-$B$9)))*EXP(-$B$9*$A44)+($C$9*$D$9*$E$9*$B$7/(($B$9-$C$9)*($D$9-$C$9)*($E$9-$C$9)))*EXP(-$C$9*$A44)+($C$9*$D$9*$E$9*$B$7/(($B$9-$D$9)*($C$9-$D$9)*($E$9-$D$9)))*EXP(-$D$9*$A44)+($C$9*$D$9*$E$9*$B$7/(($B$9-$E$9)*($C$9-$E$9)*($D$9-$E$9)))*EXP(-$E$9*$A44)+($D$9*$E$9*$C$7/(($D$9-$C$9)*($E$9-$C$9)))*EXP(-$C$9*$A44)+($D$9*$E$9*$C$7/(($C$9-$D$9)*($E$9-$D$9)))*EXP(-$D$9*$A44)+($C$9*$D$9*$E$7/(($C$9-$E$9)*($D$9-$E$9)))*EXP(-$E$9*$A44)+($E$9*$D$7/($E$9-$D$9))*EXP(-$D$9*$A44)+($E$9*$D$7/($D$9-$E$9))*EXP(-$E$9*$A44)+$E$7*EXP(-$E$9*$A44)</f>
        <v>6.88925063613242</v>
      </c>
      <c r="F44" s="26" t="n">
        <f aca="false">SUM(B44:E44)</f>
        <v>2010.59113151534</v>
      </c>
    </row>
    <row r="45" customFormat="false" ht="12.75" hidden="false" customHeight="false" outlineLevel="0" collapsed="false">
      <c r="A45" s="26" t="n">
        <f aca="false">A44+$D$4/100</f>
        <v>1072958.4</v>
      </c>
      <c r="B45" s="26" t="n">
        <f aca="false">$B$7*0.5^(A45/$B$8)</f>
        <v>995.916864982694</v>
      </c>
      <c r="C45" s="26" t="n">
        <f aca="false">($C$9*$B$7/($C$9-$B$9))*EXP(-$B$9*$A45)+($C$9*$B$7/($B$9-$C$9))*EXP(-$C$9*$A45)+($C$7*EXP(-$C$9*$A45))</f>
        <v>996.03818351667</v>
      </c>
      <c r="D45" s="26" t="n">
        <f aca="false">($C$9*$D$9*$B$7/(($C$9-$B$9)*($D$9-$B$9)))*EXP(-$B$9*$A45)+($C$9*$D$9*$B$7/(($B$9-$C$9)*($D$9-$C$9)))*EXP(-$C$9*$A45)+($C$9*$D$9*$B$7/(($B$9-$D$9)*($C$9-$D$9)))*EXP(-$D$9*$A45)+($D$9*$C$7/($D$9-$C$9))*EXP(-$C$9*$A45)+($D$9*$C$7/($C$9-$D$9))*EXP(-$D$9*$A45)+$D$7*EXP(-$D$9*$A45)</f>
        <v>11.8639838083786</v>
      </c>
      <c r="E45" s="26" t="n">
        <f aca="false">($C$9*$D$9*$E$9*$B$7/(($C$9-$B$9)*($D$9-$B$9)*($E$9-$B$9)))*EXP(-$B$9*$A45)+($C$9*$D$9*$E$9*$B$7/(($B$9-$C$9)*($D$9-$C$9)*($E$9-$C$9)))*EXP(-$C$9*$A45)+($C$9*$D$9*$E$9*$B$7/(($B$9-$D$9)*($C$9-$D$9)*($E$9-$D$9)))*EXP(-$D$9*$A45)+($C$9*$D$9*$E$9*$B$7/(($B$9-$E$9)*($C$9-$E$9)*($D$9-$E$9)))*EXP(-$E$9*$A45)+($D$9*$E$9*$C$7/(($D$9-$C$9)*($E$9-$C$9)))*EXP(-$C$9*$A45)+($D$9*$E$9*$C$7/(($C$9-$D$9)*($E$9-$D$9)))*EXP(-$D$9*$A45)+($C$9*$D$9*$E$7/(($C$9-$E$9)*($D$9-$E$9)))*EXP(-$E$9*$A45)+($E$9*$D$7/($E$9-$D$9))*EXP(-$D$9*$A45)+($E$9*$D$7/($D$9-$E$9))*EXP(-$E$9*$A45)+$E$7*EXP(-$E$9*$A45)</f>
        <v>7.20994700714117</v>
      </c>
      <c r="F45" s="26" t="n">
        <f aca="false">SUM(B45:E45)</f>
        <v>2011.02897931488</v>
      </c>
    </row>
    <row r="46" customFormat="false" ht="12.75" hidden="false" customHeight="false" outlineLevel="0" collapsed="false">
      <c r="A46" s="26" t="n">
        <f aca="false">A45+$D$4/100</f>
        <v>1104516</v>
      </c>
      <c r="B46" s="26" t="n">
        <f aca="false">$B$7*0.5^(A46/$B$8)</f>
        <v>995.797025497798</v>
      </c>
      <c r="C46" s="26" t="n">
        <f aca="false">($C$9*$B$7/($C$9-$B$9))*EXP(-$B$9*$A46)+($C$9*$B$7/($B$9-$C$9))*EXP(-$C$9*$A46)+($C$7*EXP(-$C$9*$A46))</f>
        <v>995.918329433418</v>
      </c>
      <c r="D46" s="26" t="n">
        <f aca="false">($C$9*$D$9*$B$7/(($C$9-$B$9)*($D$9-$B$9)))*EXP(-$B$9*$A46)+($C$9*$D$9*$B$7/(($B$9-$C$9)*($D$9-$C$9)))*EXP(-$C$9*$A46)+($C$9*$D$9*$B$7/(($B$9-$D$9)*($C$9-$D$9)))*EXP(-$D$9*$A46)+($D$9*$C$7/($D$9-$C$9))*EXP(-$C$9*$A46)+($D$9*$C$7/($C$9-$D$9))*EXP(-$D$9*$A46)+$D$7*EXP(-$D$9*$A46)</f>
        <v>12.2206848541284</v>
      </c>
      <c r="E46" s="26" t="n">
        <f aca="false">($C$9*$D$9*$E$9*$B$7/(($C$9-$B$9)*($D$9-$B$9)*($E$9-$B$9)))*EXP(-$B$9*$A46)+($C$9*$D$9*$E$9*$B$7/(($B$9-$C$9)*($D$9-$C$9)*($E$9-$C$9)))*EXP(-$C$9*$A46)+($C$9*$D$9*$E$9*$B$7/(($B$9-$D$9)*($C$9-$D$9)*($E$9-$D$9)))*EXP(-$D$9*$A46)+($C$9*$D$9*$E$9*$B$7/(($B$9-$E$9)*($C$9-$E$9)*($D$9-$E$9)))*EXP(-$E$9*$A46)+($D$9*$E$9*$C$7/(($D$9-$C$9)*($E$9-$C$9)))*EXP(-$C$9*$A46)+($D$9*$E$9*$C$7/(($C$9-$D$9)*($E$9-$D$9)))*EXP(-$D$9*$A46)+($C$9*$D$9*$E$7/(($C$9-$E$9)*($D$9-$E$9)))*EXP(-$E$9*$A46)+($E$9*$D$7/($E$9-$D$9))*EXP(-$D$9*$A46)+($E$9*$D$7/($D$9-$E$9))*EXP(-$E$9*$A46)+$E$7*EXP(-$E$9*$A46)</f>
        <v>7.53305543904805</v>
      </c>
      <c r="F46" s="26" t="n">
        <f aca="false">SUM(B46:E46)</f>
        <v>2011.46909522439</v>
      </c>
    </row>
    <row r="47" customFormat="false" ht="12.75" hidden="false" customHeight="false" outlineLevel="0" collapsed="false">
      <c r="A47" s="26" t="n">
        <f aca="false">A46+$D$4/100</f>
        <v>1136073.6</v>
      </c>
      <c r="B47" s="26" t="n">
        <f aca="false">$B$7*0.5^(A47/$B$8)</f>
        <v>995.677200433284</v>
      </c>
      <c r="C47" s="26" t="n">
        <f aca="false">($C$9*$B$7/($C$9-$B$9))*EXP(-$B$9*$A47)+($C$9*$B$7/($B$9-$C$9))*EXP(-$C$9*$A47)+($C$7*EXP(-$C$9*$A47))</f>
        <v>995.798489772304</v>
      </c>
      <c r="D47" s="26" t="n">
        <f aca="false">($C$9*$D$9*$B$7/(($C$9-$B$9)*($D$9-$B$9)))*EXP(-$B$9*$A47)+($C$9*$D$9*$B$7/(($B$9-$C$9)*($D$9-$C$9)))*EXP(-$C$9*$A47)+($C$9*$D$9*$B$7/(($B$9-$D$9)*($C$9-$D$9)))*EXP(-$D$9*$A47)+($D$9*$C$7/($D$9-$C$9))*EXP(-$C$9*$A47)+($D$9*$C$7/($C$9-$D$9))*EXP(-$D$9*$A47)+$D$7*EXP(-$D$9*$A47)</f>
        <v>12.5772131708097</v>
      </c>
      <c r="E47" s="26" t="n">
        <f aca="false">($C$9*$D$9*$E$9*$B$7/(($C$9-$B$9)*($D$9-$B$9)*($E$9-$B$9)))*EXP(-$B$9*$A47)+($C$9*$D$9*$E$9*$B$7/(($B$9-$C$9)*($D$9-$C$9)*($E$9-$C$9)))*EXP(-$C$9*$A47)+($C$9*$D$9*$E$9*$B$7/(($B$9-$D$9)*($C$9-$D$9)*($E$9-$D$9)))*EXP(-$D$9*$A47)+($C$9*$D$9*$E$9*$B$7/(($B$9-$E$9)*($C$9-$E$9)*($D$9-$E$9)))*EXP(-$E$9*$A47)+($D$9*$E$9*$C$7/(($D$9-$C$9)*($E$9-$C$9)))*EXP(-$C$9*$A47)+($D$9*$E$9*$C$7/(($C$9-$D$9)*($E$9-$D$9)))*EXP(-$D$9*$A47)+($C$9*$D$9*$E$7/(($C$9-$E$9)*($D$9-$E$9)))*EXP(-$E$9*$A47)+($E$9*$D$7/($E$9-$D$9))*EXP(-$D$9*$A47)+($E$9*$D$7/($D$9-$E$9))*EXP(-$E$9*$A47)+$E$7*EXP(-$E$9*$A47)</f>
        <v>7.85840317653728</v>
      </c>
      <c r="F47" s="26" t="n">
        <f aca="false">SUM(B47:E47)</f>
        <v>2011.91130655293</v>
      </c>
    </row>
    <row r="48" customFormat="false" ht="12.75" hidden="false" customHeight="false" outlineLevel="0" collapsed="false">
      <c r="A48" s="26" t="n">
        <f aca="false">A47+$D$4/100</f>
        <v>1167631.2</v>
      </c>
      <c r="B48" s="26" t="n">
        <f aca="false">$B$7*0.5^(A48/$B$8)</f>
        <v>995.557389787418</v>
      </c>
      <c r="C48" s="26" t="n">
        <f aca="false">($C$9*$B$7/($C$9-$B$9))*EXP(-$B$9*$A48)+($C$9*$B$7/($B$9-$C$9))*EXP(-$C$9*$A48)+($C$7*EXP(-$C$9*$A48))</f>
        <v>995.678664531593</v>
      </c>
      <c r="D48" s="26" t="n">
        <f aca="false">($C$9*$D$9*$B$7/(($C$9-$B$9)*($D$9-$B$9)))*EXP(-$B$9*$A48)+($C$9*$D$9*$B$7/(($B$9-$C$9)*($D$9-$C$9)))*EXP(-$C$9*$A48)+($C$9*$D$9*$B$7/(($B$9-$D$9)*($C$9-$D$9)))*EXP(-$D$9*$A48)+($D$9*$C$7/($D$9-$C$9))*EXP(-$C$9*$A48)+($D$9*$C$7/($C$9-$D$9))*EXP(-$D$9*$A48)+$D$7*EXP(-$D$9*$A48)</f>
        <v>12.9335688262577</v>
      </c>
      <c r="E48" s="26" t="n">
        <f aca="false">($C$9*$D$9*$E$9*$B$7/(($C$9-$B$9)*($D$9-$B$9)*($E$9-$B$9)))*EXP(-$B$9*$A48)+($C$9*$D$9*$E$9*$B$7/(($B$9-$C$9)*($D$9-$C$9)*($E$9-$C$9)))*EXP(-$C$9*$A48)+($C$9*$D$9*$E$9*$B$7/(($B$9-$D$9)*($C$9-$D$9)*($E$9-$D$9)))*EXP(-$D$9*$A48)+($C$9*$D$9*$E$9*$B$7/(($B$9-$E$9)*($C$9-$E$9)*($D$9-$E$9)))*EXP(-$E$9*$A48)+($D$9*$E$9*$C$7/(($D$9-$C$9)*($E$9-$C$9)))*EXP(-$C$9*$A48)+($D$9*$E$9*$C$7/(($C$9-$D$9)*($E$9-$D$9)))*EXP(-$D$9*$A48)+($C$9*$D$9*$E$7/(($C$9-$E$9)*($D$9-$E$9)))*EXP(-$E$9*$A48)+($E$9*$D$7/($E$9-$D$9))*EXP(-$D$9*$A48)+($E$9*$D$7/($D$9-$E$9))*EXP(-$E$9*$A48)+$E$7*EXP(-$E$9*$A48)</f>
        <v>8.18582901483859</v>
      </c>
      <c r="F48" s="26" t="n">
        <f aca="false">SUM(B48:E48)</f>
        <v>2012.35545216011</v>
      </c>
    </row>
    <row r="49" customFormat="false" ht="12.75" hidden="false" customHeight="false" outlineLevel="0" collapsed="false">
      <c r="A49" s="26" t="n">
        <f aca="false">A48+$D$4/100</f>
        <v>1199188.8</v>
      </c>
      <c r="B49" s="26" t="n">
        <f aca="false">$B$7*0.5^(A49/$B$8)</f>
        <v>995.437593558464</v>
      </c>
      <c r="C49" s="26" t="n">
        <f aca="false">($C$9*$B$7/($C$9-$B$9))*EXP(-$B$9*$A49)+($C$9*$B$7/($B$9-$C$9))*EXP(-$C$9*$A49)+($C$7*EXP(-$C$9*$A49))</f>
        <v>995.558853709551</v>
      </c>
      <c r="D49" s="26" t="n">
        <f aca="false">($C$9*$D$9*$B$7/(($C$9-$B$9)*($D$9-$B$9)))*EXP(-$B$9*$A49)+($C$9*$D$9*$B$7/(($B$9-$C$9)*($D$9-$C$9)))*EXP(-$C$9*$A49)+($C$9*$D$9*$B$7/(($B$9-$D$9)*($C$9-$D$9)))*EXP(-$D$9*$A49)+($D$9*$C$7/($D$9-$C$9))*EXP(-$C$9*$A49)+($D$9*$C$7/($C$9-$D$9))*EXP(-$D$9*$A49)+$D$7*EXP(-$D$9*$A49)</f>
        <v>13.2897518882803</v>
      </c>
      <c r="E49" s="26" t="n">
        <f aca="false">($C$9*$D$9*$E$9*$B$7/(($C$9-$B$9)*($D$9-$B$9)*($E$9-$B$9)))*EXP(-$B$9*$A49)+($C$9*$D$9*$E$9*$B$7/(($B$9-$C$9)*($D$9-$C$9)*($E$9-$C$9)))*EXP(-$C$9*$A49)+($C$9*$D$9*$E$9*$B$7/(($B$9-$D$9)*($C$9-$D$9)*($E$9-$D$9)))*EXP(-$D$9*$A49)+($C$9*$D$9*$E$9*$B$7/(($B$9-$E$9)*($C$9-$E$9)*($D$9-$E$9)))*EXP(-$E$9*$A49)+($D$9*$E$9*$C$7/(($D$9-$C$9)*($E$9-$C$9)))*EXP(-$C$9*$A49)+($D$9*$E$9*$C$7/(($C$9-$D$9)*($E$9-$D$9)))*EXP(-$D$9*$A49)+($C$9*$D$9*$E$7/(($C$9-$E$9)*($D$9-$E$9)))*EXP(-$E$9*$A49)+($E$9*$D$7/($E$9-$D$9))*EXP(-$D$9*$A49)+($E$9*$D$7/($D$9-$E$9))*EXP(-$E$9*$A49)+$E$7*EXP(-$E$9*$A49)</f>
        <v>8.51518252774954</v>
      </c>
      <c r="F49" s="26" t="n">
        <f aca="false">SUM(B49:E49)</f>
        <v>2012.80138168404</v>
      </c>
    </row>
    <row r="50" customFormat="false" ht="12.75" hidden="false" customHeight="false" outlineLevel="0" collapsed="false">
      <c r="A50" s="26" t="n">
        <f aca="false">A49+$D$4/100</f>
        <v>1230746.4</v>
      </c>
      <c r="B50" s="26" t="n">
        <f aca="false">$B$7*0.5^(A50/$B$8)</f>
        <v>995.317811744687</v>
      </c>
      <c r="C50" s="26" t="n">
        <f aca="false">($C$9*$B$7/($C$9-$B$9))*EXP(-$B$9*$A50)+($C$9*$B$7/($B$9-$C$9))*EXP(-$C$9*$A50)+($C$7*EXP(-$C$9*$A50))</f>
        <v>995.439057304442</v>
      </c>
      <c r="D50" s="26" t="n">
        <f aca="false">($C$9*$D$9*$B$7/(($C$9-$B$9)*($D$9-$B$9)))*EXP(-$B$9*$A50)+($C$9*$D$9*$B$7/(($B$9-$C$9)*($D$9-$C$9)))*EXP(-$C$9*$A50)+($C$9*$D$9*$B$7/(($B$9-$D$9)*($C$9-$D$9)))*EXP(-$D$9*$A50)+($D$9*$C$7/($D$9-$C$9))*EXP(-$C$9*$A50)+($D$9*$C$7/($C$9-$D$9))*EXP(-$D$9*$A50)+$D$7*EXP(-$D$9*$A50)</f>
        <v>13.6457624246623</v>
      </c>
      <c r="E50" s="26" t="n">
        <f aca="false">($C$9*$D$9*$E$9*$B$7/(($C$9-$B$9)*($D$9-$B$9)*($E$9-$B$9)))*EXP(-$B$9*$A50)+($C$9*$D$9*$E$9*$B$7/(($B$9-$C$9)*($D$9-$C$9)*($E$9-$C$9)))*EXP(-$C$9*$A50)+($C$9*$D$9*$E$9*$B$7/(($B$9-$D$9)*($C$9-$D$9)*($E$9-$D$9)))*EXP(-$D$9*$A50)+($C$9*$D$9*$E$9*$B$7/(($B$9-$E$9)*($C$9-$E$9)*($D$9-$E$9)))*EXP(-$E$9*$A50)+($D$9*$E$9*$C$7/(($D$9-$C$9)*($E$9-$C$9)))*EXP(-$C$9*$A50)+($D$9*$E$9*$C$7/(($C$9-$D$9)*($E$9-$D$9)))*EXP(-$D$9*$A50)+($C$9*$D$9*$E$7/(($C$9-$E$9)*($D$9-$E$9)))*EXP(-$E$9*$A50)+($E$9*$D$7/($E$9-$D$9))*EXP(-$D$9*$A50)+($E$9*$D$7/($D$9-$E$9))*EXP(-$E$9*$A50)+$E$7*EXP(-$E$9*$A50)</f>
        <v>8.8463233472557</v>
      </c>
      <c r="F50" s="26" t="n">
        <f aca="false">SUM(B50:E50)</f>
        <v>2013.24895482105</v>
      </c>
    </row>
    <row r="51" customFormat="false" ht="12.75" hidden="false" customHeight="false" outlineLevel="0" collapsed="false">
      <c r="A51" s="26" t="n">
        <f aca="false">A50+$D$4/100</f>
        <v>1262304</v>
      </c>
      <c r="B51" s="26" t="n">
        <f aca="false">$B$7*0.5^(A51/$B$8)</f>
        <v>995.198044344354</v>
      </c>
      <c r="C51" s="26" t="n">
        <f aca="false">($C$9*$B$7/($C$9-$B$9))*EXP(-$B$9*$A51)+($C$9*$B$7/($B$9-$C$9))*EXP(-$C$9*$A51)+($C$7*EXP(-$C$9*$A51))</f>
        <v>995.319275314532</v>
      </c>
      <c r="D51" s="26" t="n">
        <f aca="false">($C$9*$D$9*$B$7/(($C$9-$B$9)*($D$9-$B$9)))*EXP(-$B$9*$A51)+($C$9*$D$9*$B$7/(($B$9-$C$9)*($D$9-$C$9)))*EXP(-$C$9*$A51)+($C$9*$D$9*$B$7/(($B$9-$D$9)*($C$9-$D$9)))*EXP(-$D$9*$A51)+($D$9*$C$7/($D$9-$C$9))*EXP(-$C$9*$A51)+($D$9*$C$7/($C$9-$D$9))*EXP(-$D$9*$A51)+$D$7*EXP(-$D$9*$A51)</f>
        <v>14.0016005031621</v>
      </c>
      <c r="E51" s="26" t="n">
        <f aca="false">($C$9*$D$9*$E$9*$B$7/(($C$9-$B$9)*($D$9-$B$9)*($E$9-$B$9)))*EXP(-$B$9*$A51)+($C$9*$D$9*$E$9*$B$7/(($B$9-$C$9)*($D$9-$C$9)*($E$9-$C$9)))*EXP(-$C$9*$A51)+($C$9*$D$9*$E$9*$B$7/(($B$9-$D$9)*($C$9-$D$9)*($E$9-$D$9)))*EXP(-$D$9*$A51)+($C$9*$D$9*$E$9*$B$7/(($B$9-$E$9)*($C$9-$E$9)*($D$9-$E$9)))*EXP(-$E$9*$A51)+($D$9*$E$9*$C$7/(($D$9-$C$9)*($E$9-$C$9)))*EXP(-$C$9*$A51)+($D$9*$E$9*$C$7/(($C$9-$D$9)*($E$9-$D$9)))*EXP(-$D$9*$A51)+($C$9*$D$9*$E$7/(($C$9-$E$9)*($D$9-$E$9)))*EXP(-$E$9*$A51)+($E$9*$D$7/($E$9-$D$9))*EXP(-$D$9*$A51)+($E$9*$D$7/($D$9-$E$9))*EXP(-$E$9*$A51)+$E$7*EXP(-$E$9*$A51)</f>
        <v>9.1791204912933</v>
      </c>
      <c r="F51" s="26" t="n">
        <f aca="false">SUM(B51:E51)</f>
        <v>2013.69804065334</v>
      </c>
    </row>
    <row r="52" customFormat="false" ht="12.75" hidden="false" customHeight="false" outlineLevel="0" collapsed="false">
      <c r="A52" s="26" t="n">
        <f aca="false">A51+$D$4/100</f>
        <v>1293861.6</v>
      </c>
      <c r="B52" s="26" t="n">
        <f aca="false">$B$7*0.5^(A52/$B$8)</f>
        <v>995.078291355729</v>
      </c>
      <c r="C52" s="26" t="n">
        <f aca="false">($C$9*$B$7/($C$9-$B$9))*EXP(-$B$9*$A52)+($C$9*$B$7/($B$9-$C$9))*EXP(-$C$9*$A52)+($C$7*EXP(-$C$9*$A52))</f>
        <v>995.199507738086</v>
      </c>
      <c r="D52" s="26" t="n">
        <f aca="false">($C$9*$D$9*$B$7/(($C$9-$B$9)*($D$9-$B$9)))*EXP(-$B$9*$A52)+($C$9*$D$9*$B$7/(($B$9-$C$9)*($D$9-$C$9)))*EXP(-$C$9*$A52)+($C$9*$D$9*$B$7/(($B$9-$D$9)*($C$9-$D$9)))*EXP(-$D$9*$A52)+($D$9*$C$7/($D$9-$C$9))*EXP(-$C$9*$A52)+($D$9*$C$7/($C$9-$D$9))*EXP(-$D$9*$A52)+$D$7*EXP(-$D$9*$A52)</f>
        <v>14.3572661915132</v>
      </c>
      <c r="E52" s="26" t="n">
        <f aca="false">($C$9*$D$9*$E$9*$B$7/(($C$9-$B$9)*($D$9-$B$9)*($E$9-$B$9)))*EXP(-$B$9*$A52)+($C$9*$D$9*$E$9*$B$7/(($B$9-$C$9)*($D$9-$C$9)*($E$9-$C$9)))*EXP(-$C$9*$A52)+($C$9*$D$9*$E$9*$B$7/(($B$9-$D$9)*($C$9-$D$9)*($E$9-$D$9)))*EXP(-$D$9*$A52)+($C$9*$D$9*$E$9*$B$7/(($B$9-$E$9)*($C$9-$E$9)*($D$9-$E$9)))*EXP(-$E$9*$A52)+($D$9*$E$9*$C$7/(($D$9-$C$9)*($E$9-$C$9)))*EXP(-$C$9*$A52)+($D$9*$E$9*$C$7/(($C$9-$D$9)*($E$9-$D$9)))*EXP(-$D$9*$A52)+($C$9*$D$9*$E$7/(($C$9-$E$9)*($D$9-$E$9)))*EXP(-$E$9*$A52)+($E$9*$D$7/($E$9-$D$9))*EXP(-$D$9*$A52)+($E$9*$D$7/($D$9-$E$9))*EXP(-$E$9*$A52)+$E$7*EXP(-$E$9*$A52)</f>
        <v>9.5134517364442</v>
      </c>
      <c r="F52" s="26" t="n">
        <f aca="false">SUM(B52:E52)</f>
        <v>2014.14851702177</v>
      </c>
    </row>
    <row r="53" customFormat="false" ht="12.75" hidden="false" customHeight="false" outlineLevel="0" collapsed="false">
      <c r="A53" s="26" t="n">
        <f aca="false">A52+$D$4/100</f>
        <v>1325419.2</v>
      </c>
      <c r="B53" s="26" t="n">
        <f aca="false">$B$7*0.5^(A53/$B$8)</f>
        <v>994.958552777078</v>
      </c>
      <c r="C53" s="26" t="n">
        <f aca="false">($C$9*$B$7/($C$9-$B$9))*EXP(-$B$9*$A53)+($C$9*$B$7/($B$9-$C$9))*EXP(-$C$9*$A53)+($C$7*EXP(-$C$9*$A53))</f>
        <v>995.079754573369</v>
      </c>
      <c r="D53" s="26" t="n">
        <f aca="false">($C$9*$D$9*$B$7/(($C$9-$B$9)*($D$9-$B$9)))*EXP(-$B$9*$A53)+($C$9*$D$9*$B$7/(($B$9-$C$9)*($D$9-$C$9)))*EXP(-$C$9*$A53)+($C$9*$D$9*$B$7/(($B$9-$D$9)*($C$9-$D$9)))*EXP(-$D$9*$A53)+($D$9*$C$7/($D$9-$C$9))*EXP(-$C$9*$A53)+($D$9*$C$7/($C$9-$D$9))*EXP(-$D$9*$A53)+$D$7*EXP(-$D$9*$A53)</f>
        <v>14.7127595574239</v>
      </c>
      <c r="E53" s="26" t="n">
        <f aca="false">($C$9*$D$9*$E$9*$B$7/(($C$9-$B$9)*($D$9-$B$9)*($E$9-$B$9)))*EXP(-$B$9*$A53)+($C$9*$D$9*$E$9*$B$7/(($B$9-$C$9)*($D$9-$C$9)*($E$9-$C$9)))*EXP(-$C$9*$A53)+($C$9*$D$9*$E$9*$B$7/(($B$9-$D$9)*($C$9-$D$9)*($E$9-$D$9)))*EXP(-$D$9*$A53)+($C$9*$D$9*$E$9*$B$7/(($B$9-$E$9)*($C$9-$E$9)*($D$9-$E$9)))*EXP(-$E$9*$A53)+($D$9*$E$9*$C$7/(($D$9-$C$9)*($E$9-$C$9)))*EXP(-$C$9*$A53)+($D$9*$E$9*$C$7/(($C$9-$D$9)*($E$9-$D$9)))*EXP(-$D$9*$A53)+($C$9*$D$9*$E$7/(($C$9-$E$9)*($D$9-$E$9)))*EXP(-$E$9*$A53)+($E$9*$D$7/($E$9-$D$9))*EXP(-$D$9*$A53)+($E$9*$D$7/($D$9-$E$9))*EXP(-$E$9*$A53)+$E$7*EXP(-$E$9*$A53)</f>
        <v>9.8492030325537</v>
      </c>
      <c r="F53" s="26" t="n">
        <f aca="false">SUM(B53:E53)</f>
        <v>2014.60026994042</v>
      </c>
    </row>
    <row r="54" customFormat="false" ht="12.75" hidden="false" customHeight="false" outlineLevel="0" collapsed="false">
      <c r="A54" s="26" t="n">
        <f aca="false">A53+$D$4/100</f>
        <v>1356976.8</v>
      </c>
      <c r="B54" s="26" t="n">
        <f aca="false">$B$7*0.5^(A54/$B$8)</f>
        <v>994.838828606668</v>
      </c>
      <c r="C54" s="26" t="n">
        <f aca="false">($C$9*$B$7/($C$9-$B$9))*EXP(-$B$9*$A54)+($C$9*$B$7/($B$9-$C$9))*EXP(-$C$9*$A54)+($C$7*EXP(-$C$9*$A54))</f>
        <v>994.960015818648</v>
      </c>
      <c r="D54" s="26" t="n">
        <f aca="false">($C$9*$D$9*$B$7/(($C$9-$B$9)*($D$9-$B$9)))*EXP(-$B$9*$A54)+($C$9*$D$9*$B$7/(($B$9-$C$9)*($D$9-$C$9)))*EXP(-$C$9*$A54)+($C$9*$D$9*$B$7/(($B$9-$D$9)*($C$9-$D$9)))*EXP(-$D$9*$A54)+($D$9*$C$7/($D$9-$C$9))*EXP(-$C$9*$A54)+($D$9*$C$7/($C$9-$D$9))*EXP(-$D$9*$A54)+$D$7*EXP(-$D$9*$A54)</f>
        <v>15.0680806685778</v>
      </c>
      <c r="E54" s="26" t="n">
        <f aca="false">($C$9*$D$9*$E$9*$B$7/(($C$9-$B$9)*($D$9-$B$9)*($E$9-$B$9)))*EXP(-$B$9*$A54)+($C$9*$D$9*$E$9*$B$7/(($B$9-$C$9)*($D$9-$C$9)*($E$9-$C$9)))*EXP(-$C$9*$A54)+($C$9*$D$9*$E$9*$B$7/(($B$9-$D$9)*($C$9-$D$9)*($E$9-$D$9)))*EXP(-$D$9*$A54)+($C$9*$D$9*$E$9*$B$7/(($B$9-$E$9)*($C$9-$E$9)*($D$9-$E$9)))*EXP(-$E$9*$A54)+($D$9*$E$9*$C$7/(($D$9-$C$9)*($E$9-$C$9)))*EXP(-$C$9*$A54)+($D$9*$E$9*$C$7/(($C$9-$D$9)*($E$9-$D$9)))*EXP(-$D$9*$A54)+($C$9*$D$9*$E$7/(($C$9-$E$9)*($D$9-$E$9)))*EXP(-$E$9*$A54)+($E$9*$D$7/($E$9-$D$9))*EXP(-$D$9*$A54)+($E$9*$D$7/($D$9-$E$9))*EXP(-$E$9*$A54)+$E$7*EXP(-$E$9*$A54)</f>
        <v>10.1862679564739</v>
      </c>
      <c r="F54" s="26" t="n">
        <f aca="false">SUM(B54:E54)</f>
        <v>2015.05319305037</v>
      </c>
    </row>
    <row r="55" customFormat="false" ht="12.75" hidden="false" customHeight="false" outlineLevel="0" collapsed="false">
      <c r="A55" s="26" t="n">
        <f aca="false">A54+$D$4/100</f>
        <v>1388534.4</v>
      </c>
      <c r="B55" s="26" t="n">
        <f aca="false">$B$7*0.5^(A55/$B$8)</f>
        <v>994.719118842764</v>
      </c>
      <c r="C55" s="26" t="n">
        <f aca="false">($C$9*$B$7/($C$9-$B$9))*EXP(-$B$9*$A55)+($C$9*$B$7/($B$9-$C$9))*EXP(-$C$9*$A55)+($C$7*EXP(-$C$9*$A55))</f>
        <v>994.840291472189</v>
      </c>
      <c r="D55" s="26" t="n">
        <f aca="false">($C$9*$D$9*$B$7/(($C$9-$B$9)*($D$9-$B$9)))*EXP(-$B$9*$A55)+($C$9*$D$9*$B$7/(($B$9-$C$9)*($D$9-$C$9)))*EXP(-$C$9*$A55)+($C$9*$D$9*$B$7/(($B$9-$D$9)*($C$9-$D$9)))*EXP(-$D$9*$A55)+($D$9*$C$7/($D$9-$C$9))*EXP(-$C$9*$A55)+($D$9*$C$7/($C$9-$D$9))*EXP(-$D$9*$A55)+$D$7*EXP(-$D$9*$A55)</f>
        <v>15.4232295926322</v>
      </c>
      <c r="E55" s="26" t="n">
        <f aca="false">($C$9*$D$9*$E$9*$B$7/(($C$9-$B$9)*($D$9-$B$9)*($E$9-$B$9)))*EXP(-$B$9*$A55)+($C$9*$D$9*$E$9*$B$7/(($B$9-$C$9)*($D$9-$C$9)*($E$9-$C$9)))*EXP(-$C$9*$A55)+($C$9*$D$9*$E$9*$B$7/(($B$9-$D$9)*($C$9-$D$9)*($E$9-$D$9)))*EXP(-$D$9*$A55)+($C$9*$D$9*$E$9*$B$7/(($B$9-$E$9)*($C$9-$E$9)*($D$9-$E$9)))*EXP(-$E$9*$A55)+($D$9*$E$9*$C$7/(($D$9-$C$9)*($E$9-$C$9)))*EXP(-$C$9*$A55)+($D$9*$E$9*$C$7/(($C$9-$D$9)*($E$9-$D$9)))*EXP(-$D$9*$A55)+($C$9*$D$9*$E$7/(($C$9-$E$9)*($D$9-$E$9)))*EXP(-$E$9*$A55)+($E$9*$D$7/($E$9-$D$9))*EXP(-$D$9*$A55)+($E$9*$D$7/($D$9-$E$9))*EXP(-$E$9*$A55)+$E$7*EXP(-$E$9*$A55)</f>
        <v>10.5245472023136</v>
      </c>
      <c r="F55" s="26" t="n">
        <f aca="false">SUM(B55:E55)</f>
        <v>2015.5071871099</v>
      </c>
    </row>
    <row r="56" customFormat="false" ht="12.75" hidden="false" customHeight="false" outlineLevel="0" collapsed="false">
      <c r="A56" s="26" t="n">
        <f aca="false">A55+$D$4/100</f>
        <v>1420092</v>
      </c>
      <c r="B56" s="26" t="n">
        <f aca="false">$B$7*0.5^(A56/$B$8)</f>
        <v>994.599423483633</v>
      </c>
      <c r="C56" s="26" t="n">
        <f aca="false">($C$9*$B$7/($C$9-$B$9))*EXP(-$B$9*$A56)+($C$9*$B$7/($B$9-$C$9))*EXP(-$C$9*$A56)+($C$7*EXP(-$C$9*$A56))</f>
        <v>994.720581532257</v>
      </c>
      <c r="D56" s="26" t="n">
        <f aca="false">($C$9*$D$9*$B$7/(($C$9-$B$9)*($D$9-$B$9)))*EXP(-$B$9*$A56)+($C$9*$D$9*$B$7/(($B$9-$C$9)*($D$9-$C$9)))*EXP(-$C$9*$A56)+($C$9*$D$9*$B$7/(($B$9-$D$9)*($C$9-$D$9)))*EXP(-$D$9*$A56)+($D$9*$C$7/($D$9-$C$9))*EXP(-$C$9*$A56)+($D$9*$C$7/($C$9-$D$9))*EXP(-$D$9*$A56)+$D$7*EXP(-$D$9*$A56)</f>
        <v>15.7782063972204</v>
      </c>
      <c r="E56" s="26" t="n">
        <f aca="false">($C$9*$D$9*$E$9*$B$7/(($C$9-$B$9)*($D$9-$B$9)*($E$9-$B$9)))*EXP(-$B$9*$A56)+($C$9*$D$9*$E$9*$B$7/(($B$9-$C$9)*($D$9-$C$9)*($E$9-$C$9)))*EXP(-$C$9*$A56)+($C$9*$D$9*$E$9*$B$7/(($B$9-$D$9)*($C$9-$D$9)*($E$9-$D$9)))*EXP(-$D$9*$A56)+($C$9*$D$9*$E$9*$B$7/(($B$9-$E$9)*($C$9-$E$9)*($D$9-$E$9)))*EXP(-$E$9*$A56)+($D$9*$E$9*$C$7/(($D$9-$C$9)*($E$9-$C$9)))*EXP(-$C$9*$A56)+($D$9*$E$9*$C$7/(($C$9-$D$9)*($E$9-$D$9)))*EXP(-$D$9*$A56)+($C$9*$D$9*$E$7/(($C$9-$E$9)*($D$9-$E$9)))*EXP(-$E$9*$A56)+($E$9*$D$7/($E$9-$D$9))*EXP(-$D$9*$A56)+($E$9*$D$7/($D$9-$E$9))*EXP(-$E$9*$A56)+$E$7*EXP(-$E$9*$A56)</f>
        <v>10.8639481057606</v>
      </c>
      <c r="F56" s="26" t="n">
        <f aca="false">SUM(B56:E56)</f>
        <v>2015.96215951887</v>
      </c>
    </row>
    <row r="57" customFormat="false" ht="12.75" hidden="false" customHeight="false" outlineLevel="0" collapsed="false">
      <c r="A57" s="26" t="n">
        <f aca="false">A56+$D$4/100</f>
        <v>1451649.6</v>
      </c>
      <c r="B57" s="26" t="n">
        <f aca="false">$B$7*0.5^(A57/$B$8)</f>
        <v>994.479742527542</v>
      </c>
      <c r="C57" s="26" t="n">
        <f aca="false">($C$9*$B$7/($C$9-$B$9))*EXP(-$B$9*$A57)+($C$9*$B$7/($B$9-$C$9))*EXP(-$C$9*$A57)+($C$7*EXP(-$C$9*$A57))</f>
        <v>994.60088599712</v>
      </c>
      <c r="D57" s="26" t="n">
        <f aca="false">($C$9*$D$9*$B$7/(($C$9-$B$9)*($D$9-$B$9)))*EXP(-$B$9*$A57)+($C$9*$D$9*$B$7/(($B$9-$C$9)*($D$9-$C$9)))*EXP(-$C$9*$A57)+($C$9*$D$9*$B$7/(($B$9-$D$9)*($C$9-$D$9)))*EXP(-$D$9*$A57)+($D$9*$C$7/($D$9-$C$9))*EXP(-$C$9*$A57)+($D$9*$C$7/($C$9-$D$9))*EXP(-$D$9*$A57)+$D$7*EXP(-$D$9*$A57)</f>
        <v>16.1330111499499</v>
      </c>
      <c r="E57" s="26" t="n">
        <f aca="false">($C$9*$D$9*$E$9*$B$7/(($C$9-$B$9)*($D$9-$B$9)*($E$9-$B$9)))*EXP(-$B$9*$A57)+($C$9*$D$9*$E$9*$B$7/(($B$9-$C$9)*($D$9-$C$9)*($E$9-$C$9)))*EXP(-$C$9*$A57)+($C$9*$D$9*$E$9*$B$7/(($B$9-$D$9)*($C$9-$D$9)*($E$9-$D$9)))*EXP(-$D$9*$A57)+($C$9*$D$9*$E$9*$B$7/(($B$9-$E$9)*($C$9-$E$9)*($D$9-$E$9)))*EXP(-$E$9*$A57)+($D$9*$E$9*$C$7/(($D$9-$C$9)*($E$9-$C$9)))*EXP(-$C$9*$A57)+($D$9*$E$9*$C$7/(($C$9-$D$9)*($E$9-$D$9)))*EXP(-$D$9*$A57)+($C$9*$D$9*$E$7/(($C$9-$E$9)*($D$9-$E$9)))*EXP(-$E$9*$A57)+($E$9*$D$7/($E$9-$D$9))*EXP(-$D$9*$A57)+($E$9*$D$7/($D$9-$E$9))*EXP(-$E$9*$A57)+$E$7*EXP(-$E$9*$A57)</f>
        <v>11.2043842001918</v>
      </c>
      <c r="F57" s="26" t="n">
        <f aca="false">SUM(B57:E57)</f>
        <v>2016.4180238748</v>
      </c>
    </row>
    <row r="58" customFormat="false" ht="12.75" hidden="false" customHeight="false" outlineLevel="0" collapsed="false">
      <c r="A58" s="26" t="n">
        <f aca="false">A57+$D$4/100</f>
        <v>1483207.2</v>
      </c>
      <c r="B58" s="26" t="n">
        <f aca="false">$B$7*0.5^(A58/$B$8)</f>
        <v>994.360075972758</v>
      </c>
      <c r="C58" s="26" t="n">
        <f aca="false">($C$9*$B$7/($C$9-$B$9))*EXP(-$B$9*$A58)+($C$9*$B$7/($B$9-$C$9))*EXP(-$C$9*$A58)+($C$7*EXP(-$C$9*$A58))</f>
        <v>994.481204865044</v>
      </c>
      <c r="D58" s="26" t="n">
        <f aca="false">($C$9*$D$9*$B$7/(($C$9-$B$9)*($D$9-$B$9)))*EXP(-$B$9*$A58)+($C$9*$D$9*$B$7/(($B$9-$C$9)*($D$9-$C$9)))*EXP(-$C$9*$A58)+($C$9*$D$9*$B$7/(($B$9-$D$9)*($C$9-$D$9)))*EXP(-$D$9*$A58)+($D$9*$C$7/($D$9-$C$9))*EXP(-$C$9*$A58)+($D$9*$C$7/($C$9-$D$9))*EXP(-$D$9*$A58)+$D$7*EXP(-$D$9*$A58)</f>
        <v>16.4876439184038</v>
      </c>
      <c r="E58" s="26" t="n">
        <f aca="false">($C$9*$D$9*$E$9*$B$7/(($C$9-$B$9)*($D$9-$B$9)*($E$9-$B$9)))*EXP(-$B$9*$A58)+($C$9*$D$9*$E$9*$B$7/(($B$9-$C$9)*($D$9-$C$9)*($E$9-$C$9)))*EXP(-$C$9*$A58)+($C$9*$D$9*$E$9*$B$7/(($B$9-$D$9)*($C$9-$D$9)*($E$9-$D$9)))*EXP(-$D$9*$A58)+($C$9*$D$9*$E$9*$B$7/(($B$9-$E$9)*($C$9-$E$9)*($D$9-$E$9)))*EXP(-$E$9*$A58)+($D$9*$E$9*$C$7/(($D$9-$C$9)*($E$9-$C$9)))*EXP(-$C$9*$A58)+($D$9*$E$9*$C$7/(($C$9-$D$9)*($E$9-$D$9)))*EXP(-$D$9*$A58)+($C$9*$D$9*$E$7/(($C$9-$E$9)*($D$9-$E$9)))*EXP(-$E$9*$A58)+($E$9*$D$7/($E$9-$D$9))*EXP(-$D$9*$A58)+($E$9*$D$7/($D$9-$E$9))*EXP(-$E$9*$A58)+$E$7*EXP(-$E$9*$A58)</f>
        <v>11.5457748024535</v>
      </c>
      <c r="F58" s="26" t="n">
        <f aca="false">SUM(B58:E58)</f>
        <v>2016.87469955866</v>
      </c>
    </row>
    <row r="59" customFormat="false" ht="12.75" hidden="false" customHeight="false" outlineLevel="0" collapsed="false">
      <c r="A59" s="26" t="n">
        <f aca="false">A58+$D$4/100</f>
        <v>1514764.8</v>
      </c>
      <c r="B59" s="26" t="n">
        <f aca="false">$B$7*0.5^(A59/$B$8)</f>
        <v>994.240423817547</v>
      </c>
      <c r="C59" s="26" t="n">
        <f aca="false">($C$9*$B$7/($C$9-$B$9))*EXP(-$B$9*$A59)+($C$9*$B$7/($B$9-$C$9))*EXP(-$C$9*$A59)+($C$7*EXP(-$C$9*$A59))</f>
        <v>994.361538134295</v>
      </c>
      <c r="D59" s="26" t="n">
        <f aca="false">($C$9*$D$9*$B$7/(($C$9-$B$9)*($D$9-$B$9)))*EXP(-$B$9*$A59)+($C$9*$D$9*$B$7/(($B$9-$C$9)*($D$9-$C$9)))*EXP(-$C$9*$A59)+($C$9*$D$9*$B$7/(($B$9-$D$9)*($C$9-$D$9)))*EXP(-$D$9*$A59)+($D$9*$C$7/($D$9-$C$9))*EXP(-$C$9*$A59)+($D$9*$C$7/($C$9-$D$9))*EXP(-$D$9*$A59)+$D$7*EXP(-$D$9*$A59)</f>
        <v>16.8421047701386</v>
      </c>
      <c r="E59" s="26" t="n">
        <f aca="false">($C$9*$D$9*$E$9*$B$7/(($C$9-$B$9)*($D$9-$B$9)*($E$9-$B$9)))*EXP(-$B$9*$A59)+($C$9*$D$9*$E$9*$B$7/(($B$9-$C$9)*($D$9-$C$9)*($E$9-$C$9)))*EXP(-$C$9*$A59)+($C$9*$D$9*$E$9*$B$7/(($B$9-$D$9)*($C$9-$D$9)*($E$9-$D$9)))*EXP(-$D$9*$A59)+($C$9*$D$9*$E$9*$B$7/(($B$9-$E$9)*($C$9-$E$9)*($D$9-$E$9)))*EXP(-$E$9*$A59)+($D$9*$E$9*$C$7/(($D$9-$C$9)*($E$9-$C$9)))*EXP(-$C$9*$A59)+($D$9*$E$9*$C$7/(($C$9-$D$9)*($E$9-$D$9)))*EXP(-$D$9*$A59)+($C$9*$D$9*$E$7/(($C$9-$E$9)*($D$9-$E$9)))*EXP(-$E$9*$A59)+($E$9*$D$7/($E$9-$D$9))*EXP(-$D$9*$A59)+($E$9*$D$7/($D$9-$E$9))*EXP(-$E$9*$A59)+$E$7*EXP(-$E$9*$A59)</f>
        <v>11.8880446263229</v>
      </c>
      <c r="F59" s="26" t="n">
        <f aca="false">SUM(B59:E59)</f>
        <v>2017.3321113483</v>
      </c>
    </row>
    <row r="60" customFormat="false" ht="12.75" hidden="false" customHeight="false" outlineLevel="0" collapsed="false">
      <c r="A60" s="26" t="n">
        <f aca="false">A59+$D$4/100</f>
        <v>1546322.4</v>
      </c>
      <c r="B60" s="26" t="n">
        <f aca="false">$B$7*0.5^(A60/$B$8)</f>
        <v>994.120786060178</v>
      </c>
      <c r="C60" s="26" t="n">
        <f aca="false">($C$9*$B$7/($C$9-$B$9))*EXP(-$B$9*$A60)+($C$9*$B$7/($B$9-$C$9))*EXP(-$C$9*$A60)+($C$7*EXP(-$C$9*$A60))</f>
        <v>994.241885803142</v>
      </c>
      <c r="D60" s="26" t="n">
        <f aca="false">($C$9*$D$9*$B$7/(($C$9-$B$9)*($D$9-$B$9)))*EXP(-$B$9*$A60)+($C$9*$D$9*$B$7/(($B$9-$C$9)*($D$9-$C$9)))*EXP(-$C$9*$A60)+($C$9*$D$9*$B$7/(($B$9-$D$9)*($C$9-$D$9)))*EXP(-$D$9*$A60)+($D$9*$C$7/($D$9-$C$9))*EXP(-$C$9*$A60)+($D$9*$C$7/($C$9-$D$9))*EXP(-$D$9*$A60)+$D$7*EXP(-$D$9*$A60)</f>
        <v>17.1963937726875</v>
      </c>
      <c r="E60" s="26" t="n">
        <f aca="false">($C$9*$D$9*$E$9*$B$7/(($C$9-$B$9)*($D$9-$B$9)*($E$9-$B$9)))*EXP(-$B$9*$A60)+($C$9*$D$9*$E$9*$B$7/(($B$9-$C$9)*($D$9-$C$9)*($E$9-$C$9)))*EXP(-$C$9*$A60)+($C$9*$D$9*$E$9*$B$7/(($B$9-$D$9)*($C$9-$D$9)*($E$9-$D$9)))*EXP(-$D$9*$A60)+($C$9*$D$9*$E$9*$B$7/(($B$9-$E$9)*($C$9-$E$9)*($D$9-$E$9)))*EXP(-$E$9*$A60)+($D$9*$E$9*$C$7/(($D$9-$C$9)*($E$9-$C$9)))*EXP(-$C$9*$A60)+($D$9*$E$9*$C$7/(($C$9-$D$9)*($E$9-$D$9)))*EXP(-$D$9*$A60)+($C$9*$D$9*$E$7/(($C$9-$E$9)*($D$9-$E$9)))*EXP(-$E$9*$A60)+($E$9*$D$7/($E$9-$D$9))*EXP(-$D$9*$A60)+($E$9*$D$7/($D$9-$E$9))*EXP(-$E$9*$A60)+$E$7*EXP(-$E$9*$A60)</f>
        <v>12.2311234218079</v>
      </c>
      <c r="F60" s="26" t="n">
        <f aca="false">SUM(B60:E60)</f>
        <v>2017.79018905781</v>
      </c>
    </row>
    <row r="61" customFormat="false" ht="12.75" hidden="false" customHeight="false" outlineLevel="0" collapsed="false">
      <c r="A61" s="26" t="n">
        <f aca="false">A60+$D$4/100</f>
        <v>1577880</v>
      </c>
      <c r="B61" s="26" t="n">
        <f aca="false">$B$7*0.5^(A61/$B$8)</f>
        <v>994.001162698917</v>
      </c>
      <c r="C61" s="26" t="n">
        <f aca="false">($C$9*$B$7/($C$9-$B$9))*EXP(-$B$9*$A61)+($C$9*$B$7/($B$9-$C$9))*EXP(-$C$9*$A61)+($C$7*EXP(-$C$9*$A61))</f>
        <v>994.12224786985</v>
      </c>
      <c r="D61" s="26" t="n">
        <f aca="false">($C$9*$D$9*$B$7/(($C$9-$B$9)*($D$9-$B$9)))*EXP(-$B$9*$A61)+($C$9*$D$9*$B$7/(($B$9-$C$9)*($D$9-$C$9)))*EXP(-$C$9*$A61)+($C$9*$D$9*$B$7/(($B$9-$D$9)*($C$9-$D$9)))*EXP(-$D$9*$A61)+($D$9*$C$7/($D$9-$C$9))*EXP(-$C$9*$A61)+($D$9*$C$7/($C$9-$D$9))*EXP(-$D$9*$A61)+$D$7*EXP(-$D$9*$A61)</f>
        <v>17.5505109935568</v>
      </c>
      <c r="E61" s="26" t="n">
        <f aca="false">($C$9*$D$9*$E$9*$B$7/(($C$9-$B$9)*($D$9-$B$9)*($E$9-$B$9)))*EXP(-$B$9*$A61)+($C$9*$D$9*$E$9*$B$7/(($B$9-$C$9)*($D$9-$C$9)*($E$9-$C$9)))*EXP(-$C$9*$A61)+($C$9*$D$9*$E$9*$B$7/(($B$9-$D$9)*($C$9-$D$9)*($E$9-$D$9)))*EXP(-$D$9*$A61)+($C$9*$D$9*$E$9*$B$7/(($B$9-$E$9)*($C$9-$E$9)*($D$9-$E$9)))*EXP(-$E$9*$A61)+($D$9*$E$9*$C$7/(($D$9-$C$9)*($E$9-$C$9)))*EXP(-$C$9*$A61)+($D$9*$E$9*$C$7/(($C$9-$D$9)*($E$9-$D$9)))*EXP(-$D$9*$A61)+($C$9*$D$9*$E$7/(($C$9-$E$9)*($D$9-$E$9)))*EXP(-$E$9*$A61)+($E$9*$D$7/($E$9-$D$9))*EXP(-$D$9*$A61)+($E$9*$D$7/($D$9-$E$9))*EXP(-$E$9*$A61)+$E$7*EXP(-$E$9*$A61)</f>
        <v>12.5749456385489</v>
      </c>
      <c r="F61" s="26" t="n">
        <f aca="false">SUM(B61:E61)</f>
        <v>2018.24886720087</v>
      </c>
    </row>
    <row r="62" customFormat="false" ht="12.75" hidden="false" customHeight="false" outlineLevel="0" collapsed="false">
      <c r="A62" s="26" t="n">
        <f aca="false">A61+$D$4/100</f>
        <v>1609437.6</v>
      </c>
      <c r="B62" s="26" t="n">
        <f aca="false">$B$7*0.5^(A62/$B$8)</f>
        <v>993.881553732031</v>
      </c>
      <c r="C62" s="26" t="n">
        <f aca="false">($C$9*$B$7/($C$9-$B$9))*EXP(-$B$9*$A62)+($C$9*$B$7/($B$9-$C$9))*EXP(-$C$9*$A62)+($C$7*EXP(-$C$9*$A62))</f>
        <v>994.002624332688</v>
      </c>
      <c r="D62" s="26" t="n">
        <f aca="false">($C$9*$D$9*$B$7/(($C$9-$B$9)*($D$9-$B$9)))*EXP(-$B$9*$A62)+($C$9*$D$9*$B$7/(($B$9-$C$9)*($D$9-$C$9)))*EXP(-$C$9*$A62)+($C$9*$D$9*$B$7/(($B$9-$D$9)*($C$9-$D$9)))*EXP(-$D$9*$A62)+($D$9*$C$7/($D$9-$C$9))*EXP(-$C$9*$A62)+($D$9*$C$7/($C$9-$D$9))*EXP(-$D$9*$A62)+$D$7*EXP(-$D$9*$A62)</f>
        <v>17.9044565002298</v>
      </c>
      <c r="E62" s="26" t="n">
        <f aca="false">($C$9*$D$9*$E$9*$B$7/(($C$9-$B$9)*($D$9-$B$9)*($E$9-$B$9)))*EXP(-$B$9*$A62)+($C$9*$D$9*$E$9*$B$7/(($B$9-$C$9)*($D$9-$C$9)*($E$9-$C$9)))*EXP(-$C$9*$A62)+($C$9*$D$9*$E$9*$B$7/(($B$9-$D$9)*($C$9-$D$9)*($E$9-$D$9)))*EXP(-$D$9*$A62)+($C$9*$D$9*$E$9*$B$7/(($B$9-$E$9)*($C$9-$E$9)*($D$9-$E$9)))*EXP(-$E$9*$A62)+($D$9*$E$9*$C$7/(($D$9-$C$9)*($E$9-$C$9)))*EXP(-$C$9*$A62)+($D$9*$E$9*$C$7/(($C$9-$D$9)*($E$9-$D$9)))*EXP(-$D$9*$A62)+($C$9*$D$9*$E$7/(($C$9-$E$9)*($D$9-$E$9)))*EXP(-$E$9*$A62)+($E$9*$D$7/($E$9-$D$9))*EXP(-$D$9*$A62)+($E$9*$D$7/($D$9-$E$9))*EXP(-$E$9*$A62)+$E$7*EXP(-$E$9*$A62)</f>
        <v>12.9194501117225</v>
      </c>
      <c r="F62" s="26" t="n">
        <f aca="false">SUM(B62:E62)</f>
        <v>2018.70808467667</v>
      </c>
    </row>
    <row r="63" customFormat="false" ht="12.75" hidden="false" customHeight="false" outlineLevel="0" collapsed="false">
      <c r="A63" s="26" t="n">
        <f aca="false">A62+$D$4/100</f>
        <v>1640995.2</v>
      </c>
      <c r="B63" s="26" t="n">
        <f aca="false">$B$7*0.5^(A63/$B$8)</f>
        <v>993.761959157791</v>
      </c>
      <c r="C63" s="26" t="n">
        <f aca="false">($C$9*$B$7/($C$9-$B$9))*EXP(-$B$9*$A63)+($C$9*$B$7/($B$9-$C$9))*EXP(-$C$9*$A63)+($C$7*EXP(-$C$9*$A63))</f>
        <v>993.883015189923</v>
      </c>
      <c r="D63" s="26" t="n">
        <f aca="false">($C$9*$D$9*$B$7/(($C$9-$B$9)*($D$9-$B$9)))*EXP(-$B$9*$A63)+($C$9*$D$9*$B$7/(($B$9-$C$9)*($D$9-$C$9)))*EXP(-$C$9*$A63)+($C$9*$D$9*$B$7/(($B$9-$D$9)*($C$9-$D$9)))*EXP(-$D$9*$A63)+($D$9*$C$7/($D$9-$C$9))*EXP(-$C$9*$A63)+($D$9*$C$7/($C$9-$D$9))*EXP(-$D$9*$A63)+$D$7*EXP(-$D$9*$A63)</f>
        <v>18.2582303601628</v>
      </c>
      <c r="E63" s="26" t="n">
        <f aca="false">($C$9*$D$9*$E$9*$B$7/(($C$9-$B$9)*($D$9-$B$9)*($E$9-$B$9)))*EXP(-$B$9*$A63)+($C$9*$D$9*$E$9*$B$7/(($B$9-$C$9)*($D$9-$C$9)*($E$9-$C$9)))*EXP(-$C$9*$A63)+($C$9*$D$9*$E$9*$B$7/(($B$9-$D$9)*($C$9-$D$9)*($E$9-$D$9)))*EXP(-$D$9*$A63)+($C$9*$D$9*$E$9*$B$7/(($B$9-$E$9)*($C$9-$E$9)*($D$9-$E$9)))*EXP(-$E$9*$A63)+($D$9*$E$9*$C$7/(($D$9-$C$9)*($E$9-$C$9)))*EXP(-$C$9*$A63)+($D$9*$E$9*$C$7/(($C$9-$D$9)*($E$9-$D$9)))*EXP(-$D$9*$A63)+($C$9*$D$9*$E$7/(($C$9-$E$9)*($D$9-$E$9)))*EXP(-$E$9*$A63)+($E$9*$D$7/($E$9-$D$9))*EXP(-$D$9*$A63)+($E$9*$D$7/($D$9-$E$9))*EXP(-$E$9*$A63)+$E$7*EXP(-$E$9*$A63)</f>
        <v>13.2645797689319</v>
      </c>
      <c r="F63" s="26" t="n">
        <f aca="false">SUM(B63:E63)</f>
        <v>2019.16778447681</v>
      </c>
    </row>
    <row r="64" customFormat="false" ht="12.75" hidden="false" customHeight="false" outlineLevel="0" collapsed="false">
      <c r="A64" s="26" t="n">
        <f aca="false">A63+$D$4/100</f>
        <v>1672552.8</v>
      </c>
      <c r="B64" s="26" t="n">
        <f aca="false">$B$7*0.5^(A64/$B$8)</f>
        <v>993.642378974462</v>
      </c>
      <c r="C64" s="26" t="n">
        <f aca="false">($C$9*$B$7/($C$9-$B$9))*EXP(-$B$9*$A64)+($C$9*$B$7/($B$9-$C$9))*EXP(-$C$9*$A64)+($C$7*EXP(-$C$9*$A64))</f>
        <v>993.763420439824</v>
      </c>
      <c r="D64" s="26" t="n">
        <f aca="false">($C$9*$D$9*$B$7/(($C$9-$B$9)*($D$9-$B$9)))*EXP(-$B$9*$A64)+($C$9*$D$9*$B$7/(($B$9-$C$9)*($D$9-$C$9)))*EXP(-$C$9*$A64)+($C$9*$D$9*$B$7/(($B$9-$D$9)*($C$9-$D$9)))*EXP(-$D$9*$A64)+($D$9*$C$7/($D$9-$C$9))*EXP(-$C$9*$A64)+($D$9*$C$7/($C$9-$D$9))*EXP(-$D$9*$A64)+$D$7*EXP(-$D$9*$A64)</f>
        <v>18.611832640788</v>
      </c>
      <c r="E64" s="26" t="n">
        <f aca="false">($C$9*$D$9*$E$9*$B$7/(($C$9-$B$9)*($D$9-$B$9)*($E$9-$B$9)))*EXP(-$B$9*$A64)+($C$9*$D$9*$E$9*$B$7/(($B$9-$C$9)*($D$9-$C$9)*($E$9-$C$9)))*EXP(-$C$9*$A64)+($C$9*$D$9*$E$9*$B$7/(($B$9-$D$9)*($C$9-$D$9)*($E$9-$D$9)))*EXP(-$D$9*$A64)+($C$9*$D$9*$E$9*$B$7/(($B$9-$E$9)*($C$9-$E$9)*($D$9-$E$9)))*EXP(-$E$9*$A64)+($D$9*$E$9*$C$7/(($D$9-$C$9)*($E$9-$C$9)))*EXP(-$C$9*$A64)+($D$9*$E$9*$C$7/(($C$9-$D$9)*($E$9-$D$9)))*EXP(-$D$9*$A64)+($C$9*$D$9*$E$7/(($C$9-$E$9)*($D$9-$E$9)))*EXP(-$E$9*$A64)+($E$9*$D$7/($E$9-$D$9))*EXP(-$D$9*$A64)+($E$9*$D$7/($D$9-$E$9))*EXP(-$E$9*$A64)+$E$7*EXP(-$E$9*$A64)</f>
        <v>13.6102813566919</v>
      </c>
      <c r="F64" s="26" t="n">
        <f aca="false">SUM(B64:E64)</f>
        <v>2019.62791341177</v>
      </c>
    </row>
    <row r="65" customFormat="false" ht="12.75" hidden="false" customHeight="false" outlineLevel="0" collapsed="false">
      <c r="A65" s="26" t="n">
        <f aca="false">A64+$D$4/100</f>
        <v>1704110.4</v>
      </c>
      <c r="B65" s="26" t="n">
        <f aca="false">$B$7*0.5^(A65/$B$8)</f>
        <v>993.522813180314</v>
      </c>
      <c r="C65" s="26" t="n">
        <f aca="false">($C$9*$B$7/($C$9-$B$9))*EXP(-$B$9*$A65)+($C$9*$B$7/($B$9-$C$9))*EXP(-$C$9*$A65)+($C$7*EXP(-$C$9*$A65))</f>
        <v>993.643840080658</v>
      </c>
      <c r="D65" s="26" t="n">
        <f aca="false">($C$9*$D$9*$B$7/(($C$9-$B$9)*($D$9-$B$9)))*EXP(-$B$9*$A65)+($C$9*$D$9*$B$7/(($B$9-$C$9)*($D$9-$C$9)))*EXP(-$C$9*$A65)+($C$9*$D$9*$B$7/(($B$9-$D$9)*($C$9-$D$9)))*EXP(-$D$9*$A65)+($D$9*$C$7/($D$9-$C$9))*EXP(-$C$9*$A65)+($D$9*$C$7/($C$9-$D$9))*EXP(-$D$9*$A65)+$D$7*EXP(-$D$9*$A65)</f>
        <v>18.9652634095121</v>
      </c>
      <c r="E65" s="26" t="n">
        <f aca="false">($C$9*$D$9*$E$9*$B$7/(($C$9-$B$9)*($D$9-$B$9)*($E$9-$B$9)))*EXP(-$B$9*$A65)+($C$9*$D$9*$E$9*$B$7/(($B$9-$C$9)*($D$9-$C$9)*($E$9-$C$9)))*EXP(-$C$9*$A65)+($C$9*$D$9*$E$9*$B$7/(($B$9-$D$9)*($C$9-$D$9)*($E$9-$D$9)))*EXP(-$D$9*$A65)+($C$9*$D$9*$E$9*$B$7/(($B$9-$E$9)*($C$9-$E$9)*($D$9-$E$9)))*EXP(-$E$9*$A65)+($D$9*$E$9*$C$7/(($D$9-$C$9)*($E$9-$C$9)))*EXP(-$C$9*$A65)+($D$9*$E$9*$C$7/(($C$9-$D$9)*($E$9-$D$9)))*EXP(-$D$9*$A65)+($C$9*$D$9*$E$7/(($C$9-$E$9)*($D$9-$E$9)))*EXP(-$E$9*$A65)+($E$9*$D$7/($E$9-$D$9))*EXP(-$D$9*$A65)+($E$9*$D$7/($D$9-$E$9))*EXP(-$E$9*$A65)+$E$7*EXP(-$E$9*$A65)</f>
        <v>13.9565051851924</v>
      </c>
      <c r="F65" s="26" t="n">
        <f aca="false">SUM(B65:E65)</f>
        <v>2020.08842185568</v>
      </c>
    </row>
    <row r="66" customFormat="false" ht="12.75" hidden="false" customHeight="false" outlineLevel="0" collapsed="false">
      <c r="A66" s="26" t="n">
        <f aca="false">A65+$D$4/100</f>
        <v>1735668</v>
      </c>
      <c r="B66" s="26" t="n">
        <f aca="false">$B$7*0.5^(A66/$B$8)</f>
        <v>993.403261773615</v>
      </c>
      <c r="C66" s="26" t="n">
        <f aca="false">($C$9*$B$7/($C$9-$B$9))*EXP(-$B$9*$A66)+($C$9*$B$7/($B$9-$C$9))*EXP(-$C$9*$A66)+($C$7*EXP(-$C$9*$A66))</f>
        <v>993.524274110694</v>
      </c>
      <c r="D66" s="26" t="n">
        <f aca="false">($C$9*$D$9*$B$7/(($C$9-$B$9)*($D$9-$B$9)))*EXP(-$B$9*$A66)+($C$9*$D$9*$B$7/(($B$9-$C$9)*($D$9-$C$9)))*EXP(-$C$9*$A66)+($C$9*$D$9*$B$7/(($B$9-$D$9)*($C$9-$D$9)))*EXP(-$D$9*$A66)+($D$9*$C$7/($D$9-$C$9))*EXP(-$C$9*$A66)+($D$9*$C$7/($C$9-$D$9))*EXP(-$D$9*$A66)+$D$7*EXP(-$D$9*$A66)</f>
        <v>19.3185227337169</v>
      </c>
      <c r="E66" s="26" t="n">
        <f aca="false">($C$9*$D$9*$E$9*$B$7/(($C$9-$B$9)*($D$9-$B$9)*($E$9-$B$9)))*EXP(-$B$9*$A66)+($C$9*$D$9*$E$9*$B$7/(($B$9-$C$9)*($D$9-$C$9)*($E$9-$C$9)))*EXP(-$C$9*$A66)+($C$9*$D$9*$E$9*$B$7/(($B$9-$D$9)*($C$9-$D$9)*($E$9-$D$9)))*EXP(-$D$9*$A66)+($C$9*$D$9*$E$9*$B$7/(($B$9-$E$9)*($C$9-$E$9)*($D$9-$E$9)))*EXP(-$E$9*$A66)+($D$9*$E$9*$C$7/(($D$9-$C$9)*($E$9-$C$9)))*EXP(-$C$9*$A66)+($D$9*$E$9*$C$7/(($C$9-$D$9)*($E$9-$D$9)))*EXP(-$D$9*$A66)+($C$9*$D$9*$E$7/(($C$9-$E$9)*($D$9-$E$9)))*EXP(-$E$9*$A66)+($E$9*$D$7/($E$9-$D$9))*EXP(-$D$9*$A66)+($E$9*$D$7/($D$9-$E$9))*EXP(-$E$9*$A66)+$E$7*EXP(-$E$9*$A66)</f>
        <v>14.3032048901187</v>
      </c>
      <c r="F66" s="26" t="n">
        <f aca="false">SUM(B66:E66)</f>
        <v>2020.54926350814</v>
      </c>
    </row>
    <row r="67" customFormat="false" ht="12.75" hidden="false" customHeight="false" outlineLevel="0" collapsed="false">
      <c r="A67" s="26" t="n">
        <f aca="false">A66+$D$4/100</f>
        <v>1767225.6</v>
      </c>
      <c r="B67" s="26" t="n">
        <f aca="false">$B$7*0.5^(A67/$B$8)</f>
        <v>993.283724752633</v>
      </c>
      <c r="C67" s="26" t="n">
        <f aca="false">($C$9*$B$7/($C$9-$B$9))*EXP(-$B$9*$A67)+($C$9*$B$7/($B$9-$C$9))*EXP(-$C$9*$A67)+($C$7*EXP(-$C$9*$A67))</f>
        <v>993.4047225282</v>
      </c>
      <c r="D67" s="26" t="n">
        <f aca="false">($C$9*$D$9*$B$7/(($C$9-$B$9)*($D$9-$B$9)))*EXP(-$B$9*$A67)+($C$9*$D$9*$B$7/(($B$9-$C$9)*($D$9-$C$9)))*EXP(-$C$9*$A67)+($C$9*$D$9*$B$7/(($B$9-$D$9)*($C$9-$D$9)))*EXP(-$D$9*$A67)+($D$9*$C$7/($D$9-$C$9))*EXP(-$C$9*$A67)+($D$9*$C$7/($C$9-$D$9))*EXP(-$D$9*$A67)+$D$7*EXP(-$D$9*$A67)</f>
        <v>19.6716106807594</v>
      </c>
      <c r="E67" s="26" t="n">
        <f aca="false">($C$9*$D$9*$E$9*$B$7/(($C$9-$B$9)*($D$9-$B$9)*($E$9-$B$9)))*EXP(-$B$9*$A67)+($C$9*$D$9*$E$9*$B$7/(($B$9-$C$9)*($D$9-$C$9)*($E$9-$C$9)))*EXP(-$C$9*$A67)+($C$9*$D$9*$E$9*$B$7/(($B$9-$D$9)*($C$9-$D$9)*($E$9-$D$9)))*EXP(-$D$9*$A67)+($C$9*$D$9*$E$9*$B$7/(($B$9-$E$9)*($C$9-$E$9)*($D$9-$E$9)))*EXP(-$E$9*$A67)+($D$9*$E$9*$C$7/(($D$9-$C$9)*($E$9-$C$9)))*EXP(-$C$9*$A67)+($D$9*$E$9*$C$7/(($C$9-$D$9)*($E$9-$D$9)))*EXP(-$D$9*$A67)+($C$9*$D$9*$E$7/(($C$9-$E$9)*($D$9-$E$9)))*EXP(-$E$9*$A67)+($E$9*$D$7/($E$9-$D$9))*EXP(-$D$9*$A67)+($E$9*$D$7/($D$9-$E$9))*EXP(-$E$9*$A67)+$E$7*EXP(-$E$9*$A67)</f>
        <v>14.650337210394</v>
      </c>
      <c r="F67" s="26" t="n">
        <f aca="false">SUM(B67:E67)</f>
        <v>2021.01039517199</v>
      </c>
    </row>
    <row r="68" customFormat="false" ht="12.75" hidden="false" customHeight="false" outlineLevel="0" collapsed="false">
      <c r="A68" s="26" t="n">
        <f aca="false">A67+$D$4/100</f>
        <v>1798783.2</v>
      </c>
      <c r="B68" s="26" t="n">
        <f aca="false">$B$7*0.5^(A68/$B$8)</f>
        <v>993.164202115639</v>
      </c>
      <c r="C68" s="26" t="n">
        <f aca="false">($C$9*$B$7/($C$9-$B$9))*EXP(-$B$9*$A68)+($C$9*$B$7/($B$9-$C$9))*EXP(-$C$9*$A68)+($C$7*EXP(-$C$9*$A68))</f>
        <v>993.285185331445</v>
      </c>
      <c r="D68" s="26" t="n">
        <f aca="false">($C$9*$D$9*$B$7/(($C$9-$B$9)*($D$9-$B$9)))*EXP(-$B$9*$A68)+($C$9*$D$9*$B$7/(($B$9-$C$9)*($D$9-$C$9)))*EXP(-$C$9*$A68)+($C$9*$D$9*$B$7/(($B$9-$D$9)*($C$9-$D$9)))*EXP(-$D$9*$A68)+($D$9*$C$7/($D$9-$C$9))*EXP(-$C$9*$A68)+($D$9*$C$7/($C$9-$D$9))*EXP(-$D$9*$A68)+$D$7*EXP(-$D$9*$A68)</f>
        <v>20.0245273179714</v>
      </c>
      <c r="E68" s="26" t="n">
        <f aca="false">($C$9*$D$9*$E$9*$B$7/(($C$9-$B$9)*($D$9-$B$9)*($E$9-$B$9)))*EXP(-$B$9*$A68)+($C$9*$D$9*$E$9*$B$7/(($B$9-$C$9)*($D$9-$C$9)*($E$9-$C$9)))*EXP(-$C$9*$A68)+($C$9*$D$9*$E$9*$B$7/(($B$9-$D$9)*($C$9-$D$9)*($E$9-$D$9)))*EXP(-$D$9*$A68)+($C$9*$D$9*$E$9*$B$7/(($B$9-$E$9)*($C$9-$E$9)*($D$9-$E$9)))*EXP(-$E$9*$A68)+($D$9*$E$9*$C$7/(($D$9-$C$9)*($E$9-$C$9)))*EXP(-$C$9*$A68)+($D$9*$E$9*$C$7/(($C$9-$D$9)*($E$9-$D$9)))*EXP(-$D$9*$A68)+($C$9*$D$9*$E$7/(($C$9-$E$9)*($D$9-$E$9)))*EXP(-$E$9*$A68)+($E$9*$D$7/($E$9-$D$9))*EXP(-$D$9*$A68)+($E$9*$D$7/($D$9-$E$9))*EXP(-$E$9*$A68)+$E$7*EXP(-$E$9*$A68)</f>
        <v>14.997861780774</v>
      </c>
      <c r="F68" s="26" t="n">
        <f aca="false">SUM(B68:E68)</f>
        <v>2021.47177654583</v>
      </c>
    </row>
    <row r="69" customFormat="false" ht="12.75" hidden="false" customHeight="false" outlineLevel="0" collapsed="false">
      <c r="A69" s="26" t="n">
        <f aca="false">A68+$D$4/100</f>
        <v>1830340.8</v>
      </c>
      <c r="B69" s="26" t="n">
        <f aca="false">$B$7*0.5^(A69/$B$8)</f>
        <v>993.044693860901</v>
      </c>
      <c r="C69" s="26" t="n">
        <f aca="false">($C$9*$B$7/($C$9-$B$9))*EXP(-$B$9*$A69)+($C$9*$B$7/($B$9-$C$9))*EXP(-$C$9*$A69)+($C$7*EXP(-$C$9*$A69))</f>
        <v>993.165662518698</v>
      </c>
      <c r="D69" s="26" t="n">
        <f aca="false">($C$9*$D$9*$B$7/(($C$9-$B$9)*($D$9-$B$9)))*EXP(-$B$9*$A69)+($C$9*$D$9*$B$7/(($B$9-$C$9)*($D$9-$C$9)))*EXP(-$C$9*$A69)+($C$9*$D$9*$B$7/(($B$9-$D$9)*($C$9-$D$9)))*EXP(-$D$9*$A69)+($D$9*$C$7/($D$9-$C$9))*EXP(-$C$9*$A69)+($D$9*$C$7/($C$9-$D$9))*EXP(-$D$9*$A69)+$D$7*EXP(-$D$9*$A69)</f>
        <v>20.3772727126595</v>
      </c>
      <c r="E69" s="26" t="n">
        <f aca="false">($C$9*$D$9*$E$9*$B$7/(($C$9-$B$9)*($D$9-$B$9)*($E$9-$B$9)))*EXP(-$B$9*$A69)+($C$9*$D$9*$E$9*$B$7/(($B$9-$C$9)*($D$9-$C$9)*($E$9-$C$9)))*EXP(-$C$9*$A69)+($C$9*$D$9*$E$9*$B$7/(($B$9-$D$9)*($C$9-$D$9)*($E$9-$D$9)))*EXP(-$D$9*$A69)+($C$9*$D$9*$E$9*$B$7/(($B$9-$E$9)*($C$9-$E$9)*($D$9-$E$9)))*EXP(-$E$9*$A69)+($D$9*$E$9*$C$7/(($D$9-$C$9)*($E$9-$C$9)))*EXP(-$C$9*$A69)+($D$9*$E$9*$C$7/(($C$9-$D$9)*($E$9-$D$9)))*EXP(-$D$9*$A69)+($C$9*$D$9*$E$7/(($C$9-$E$9)*($D$9-$E$9)))*EXP(-$E$9*$A69)+($E$9*$D$7/($E$9-$D$9))*EXP(-$D$9*$A69)+($E$9*$D$7/($D$9-$E$9))*EXP(-$E$9*$A69)+$E$7*EXP(-$E$9*$A69)</f>
        <v>15.3457409383027</v>
      </c>
      <c r="F69" s="26" t="n">
        <f aca="false">SUM(B69:E69)</f>
        <v>2021.93337003056</v>
      </c>
    </row>
    <row r="70" customFormat="false" ht="12.75" hidden="false" customHeight="false" outlineLevel="0" collapsed="false">
      <c r="A70" s="26" t="n">
        <f aca="false">A69+$D$4/100</f>
        <v>1861898.4</v>
      </c>
      <c r="B70" s="26" t="n">
        <f aca="false">$B$7*0.5^(A70/$B$8)</f>
        <v>992.925199986687</v>
      </c>
      <c r="C70" s="26" t="n">
        <f aca="false">($C$9*$B$7/($C$9-$B$9))*EXP(-$B$9*$A70)+($C$9*$B$7/($B$9-$C$9))*EXP(-$C$9*$A70)+($C$7*EXP(-$C$9*$A70))</f>
        <v>993.046154088228</v>
      </c>
      <c r="D70" s="26" t="n">
        <f aca="false">($C$9*$D$9*$B$7/(($C$9-$B$9)*($D$9-$B$9)))*EXP(-$B$9*$A70)+($C$9*$D$9*$B$7/(($B$9-$C$9)*($D$9-$C$9)))*EXP(-$C$9*$A70)+($C$9*$D$9*$B$7/(($B$9-$D$9)*($C$9-$D$9)))*EXP(-$D$9*$A70)+($D$9*$C$7/($D$9-$C$9))*EXP(-$C$9*$A70)+($D$9*$C$7/($C$9-$D$9))*EXP(-$D$9*$A70)+$D$7*EXP(-$D$9*$A70)</f>
        <v>20.7298469321054</v>
      </c>
      <c r="E70" s="26" t="n">
        <f aca="false">($C$9*$D$9*$E$9*$B$7/(($C$9-$B$9)*($D$9-$B$9)*($E$9-$B$9)))*EXP(-$B$9*$A70)+($C$9*$D$9*$E$9*$B$7/(($B$9-$C$9)*($D$9-$C$9)*($E$9-$C$9)))*EXP(-$C$9*$A70)+($C$9*$D$9*$E$9*$B$7/(($B$9-$D$9)*($C$9-$D$9)*($E$9-$D$9)))*EXP(-$D$9*$A70)+($C$9*$D$9*$E$9*$B$7/(($B$9-$E$9)*($C$9-$E$9)*($D$9-$E$9)))*EXP(-$E$9*$A70)+($D$9*$E$9*$C$7/(($D$9-$C$9)*($E$9-$C$9)))*EXP(-$C$9*$A70)+($D$9*$E$9*$C$7/(($C$9-$D$9)*($E$9-$D$9)))*EXP(-$D$9*$A70)+($C$9*$D$9*$E$7/(($C$9-$E$9)*($D$9-$E$9)))*EXP(-$E$9*$A70)+($E$9*$D$7/($E$9-$D$9))*EXP(-$D$9*$A70)+($E$9*$D$7/($D$9-$E$9))*EXP(-$E$9*$A70)+$E$7*EXP(-$E$9*$A70)</f>
        <v>15.6939395417052</v>
      </c>
      <c r="F70" s="26" t="n">
        <f aca="false">SUM(B70:E70)</f>
        <v>2022.39514054873</v>
      </c>
    </row>
    <row r="71" customFormat="false" ht="12.75" hidden="false" customHeight="false" outlineLevel="0" collapsed="false">
      <c r="A71" s="26" t="n">
        <f aca="false">A70+$D$4/100</f>
        <v>1893456</v>
      </c>
      <c r="B71" s="26" t="n">
        <f aca="false">$B$7*0.5^(A71/$B$8)</f>
        <v>992.805720491269</v>
      </c>
      <c r="C71" s="26" t="n">
        <f aca="false">($C$9*$B$7/($C$9-$B$9))*EXP(-$B$9*$A71)+($C$9*$B$7/($B$9-$C$9))*EXP(-$C$9*$A71)+($C$7*EXP(-$C$9*$A71))</f>
        <v>992.926660038304</v>
      </c>
      <c r="D71" s="26" t="n">
        <f aca="false">($C$9*$D$9*$B$7/(($C$9-$B$9)*($D$9-$B$9)))*EXP(-$B$9*$A71)+($C$9*$D$9*$B$7/(($B$9-$C$9)*($D$9-$C$9)))*EXP(-$C$9*$A71)+($C$9*$D$9*$B$7/(($B$9-$D$9)*($C$9-$D$9)))*EXP(-$D$9*$A71)+($D$9*$C$7/($D$9-$C$9))*EXP(-$C$9*$A71)+($D$9*$C$7/($C$9-$D$9))*EXP(-$D$9*$A71)+$D$7*EXP(-$D$9*$A71)</f>
        <v>21.0822500435656</v>
      </c>
      <c r="E71" s="26" t="n">
        <f aca="false">($C$9*$D$9*$E$9*$B$7/(($C$9-$B$9)*($D$9-$B$9)*($E$9-$B$9)))*EXP(-$B$9*$A71)+($C$9*$D$9*$E$9*$B$7/(($B$9-$C$9)*($D$9-$C$9)*($E$9-$C$9)))*EXP(-$C$9*$A71)+($C$9*$D$9*$E$9*$B$7/(($B$9-$D$9)*($C$9-$D$9)*($E$9-$D$9)))*EXP(-$D$9*$A71)+($C$9*$D$9*$E$9*$B$7/(($B$9-$E$9)*($C$9-$E$9)*($D$9-$E$9)))*EXP(-$E$9*$A71)+($D$9*$E$9*$C$7/(($D$9-$C$9)*($E$9-$C$9)))*EXP(-$C$9*$A71)+($D$9*$E$9*$C$7/(($C$9-$D$9)*($E$9-$D$9)))*EXP(-$D$9*$A71)+($C$9*$D$9*$E$7/(($C$9-$E$9)*($D$9-$E$9)))*EXP(-$E$9*$A71)+($E$9*$D$7/($E$9-$D$9))*EXP(-$D$9*$A71)+($E$9*$D$7/($D$9-$E$9))*EXP(-$E$9*$A71)+$E$7*EXP(-$E$9*$A71)</f>
        <v>16.0424248028517</v>
      </c>
      <c r="F71" s="26" t="n">
        <f aca="false">SUM(B71:E71)</f>
        <v>2022.85705537599</v>
      </c>
    </row>
    <row r="72" customFormat="false" ht="12.75" hidden="false" customHeight="false" outlineLevel="0" collapsed="false">
      <c r="A72" s="26" t="n">
        <f aca="false">A71+$D$4/100</f>
        <v>1925013.6</v>
      </c>
      <c r="B72" s="26" t="n">
        <f aca="false">$B$7*0.5^(A72/$B$8)</f>
        <v>992.686255372915</v>
      </c>
      <c r="C72" s="26" t="n">
        <f aca="false">($C$9*$B$7/($C$9-$B$9))*EXP(-$B$9*$A72)+($C$9*$B$7/($B$9-$C$9))*EXP(-$C$9*$A72)+($C$7*EXP(-$C$9*$A72))</f>
        <v>992.807180367197</v>
      </c>
      <c r="D72" s="26" t="n">
        <f aca="false">($C$9*$D$9*$B$7/(($C$9-$B$9)*($D$9-$B$9)))*EXP(-$B$9*$A72)+($C$9*$D$9*$B$7/(($B$9-$C$9)*($D$9-$C$9)))*EXP(-$C$9*$A72)+($C$9*$D$9*$B$7/(($B$9-$D$9)*($C$9-$D$9)))*EXP(-$D$9*$A72)+($D$9*$C$7/($D$9-$C$9))*EXP(-$C$9*$A72)+($D$9*$C$7/($C$9-$D$9))*EXP(-$D$9*$A72)+$D$7*EXP(-$D$9*$A72)</f>
        <v>21.434482114272</v>
      </c>
      <c r="E72" s="26" t="n">
        <f aca="false">($C$9*$D$9*$E$9*$B$7/(($C$9-$B$9)*($D$9-$B$9)*($E$9-$B$9)))*EXP(-$B$9*$A72)+($C$9*$D$9*$E$9*$B$7/(($B$9-$C$9)*($D$9-$C$9)*($E$9-$C$9)))*EXP(-$C$9*$A72)+($C$9*$D$9*$E$9*$B$7/(($B$9-$D$9)*($C$9-$D$9)*($E$9-$D$9)))*EXP(-$D$9*$A72)+($C$9*$D$9*$E$9*$B$7/(($B$9-$E$9)*($C$9-$E$9)*($D$9-$E$9)))*EXP(-$E$9*$A72)+($D$9*$E$9*$C$7/(($D$9-$C$9)*($E$9-$C$9)))*EXP(-$C$9*$A72)+($D$9*$E$9*$C$7/(($C$9-$D$9)*($E$9-$D$9)))*EXP(-$D$9*$A72)+($C$9*$D$9*$E$7/(($C$9-$E$9)*($D$9-$E$9)))*EXP(-$E$9*$A72)+($E$9*$D$7/($E$9-$D$9))*EXP(-$D$9*$A72)+($E$9*$D$7/($D$9-$E$9))*EXP(-$E$9*$A72)+$E$7*EXP(-$E$9*$A72)</f>
        <v>16.3911661294845</v>
      </c>
      <c r="F72" s="26" t="n">
        <f aca="false">SUM(B72:E72)</f>
        <v>2023.31908398387</v>
      </c>
    </row>
    <row r="73" customFormat="false" ht="12.75" hidden="false" customHeight="false" outlineLevel="0" collapsed="false">
      <c r="A73" s="26" t="n">
        <f aca="false">A72+$D$4/100</f>
        <v>1956571.2</v>
      </c>
      <c r="B73" s="26" t="n">
        <f aca="false">$B$7*0.5^(A73/$B$8)</f>
        <v>992.566804629896</v>
      </c>
      <c r="C73" s="26" t="n">
        <f aca="false">($C$9*$B$7/($C$9-$B$9))*EXP(-$B$9*$A73)+($C$9*$B$7/($B$9-$C$9))*EXP(-$C$9*$A73)+($C$7*EXP(-$C$9*$A73))</f>
        <v>992.687715073175</v>
      </c>
      <c r="D73" s="26" t="n">
        <f aca="false">($C$9*$D$9*$B$7/(($C$9-$B$9)*($D$9-$B$9)))*EXP(-$B$9*$A73)+($C$9*$D$9*$B$7/(($B$9-$C$9)*($D$9-$C$9)))*EXP(-$C$9*$A73)+($C$9*$D$9*$B$7/(($B$9-$D$9)*($C$9-$D$9)))*EXP(-$D$9*$A73)+($D$9*$C$7/($D$9-$C$9))*EXP(-$C$9*$A73)+($D$9*$C$7/($C$9-$D$9))*EXP(-$D$9*$A73)+$D$7*EXP(-$D$9*$A73)</f>
        <v>21.7865432114313</v>
      </c>
      <c r="E73" s="26" t="n">
        <f aca="false">($C$9*$D$9*$E$9*$B$7/(($C$9-$B$9)*($D$9-$B$9)*($E$9-$B$9)))*EXP(-$B$9*$A73)+($C$9*$D$9*$E$9*$B$7/(($B$9-$C$9)*($D$9-$C$9)*($E$9-$C$9)))*EXP(-$C$9*$A73)+($C$9*$D$9*$E$9*$B$7/(($B$9-$D$9)*($C$9-$D$9)*($E$9-$D$9)))*EXP(-$D$9*$A73)+($C$9*$D$9*$E$9*$B$7/(($B$9-$E$9)*($C$9-$E$9)*($D$9-$E$9)))*EXP(-$E$9*$A73)+($D$9*$E$9*$C$7/(($D$9-$C$9)*($E$9-$C$9)))*EXP(-$C$9*$A73)+($D$9*$E$9*$C$7/(($C$9-$D$9)*($E$9-$D$9)))*EXP(-$D$9*$A73)+($C$9*$D$9*$E$7/(($C$9-$E$9)*($D$9-$E$9)))*EXP(-$E$9*$A73)+($E$9*$D$7/($E$9-$D$9))*EXP(-$D$9*$A73)+($E$9*$D$7/($D$9-$E$9))*EXP(-$E$9*$A73)+$E$7*EXP(-$E$9*$A73)</f>
        <v>16.7401349784544</v>
      </c>
      <c r="F73" s="26" t="n">
        <f aca="false">SUM(B73:E73)</f>
        <v>2023.78119789296</v>
      </c>
    </row>
    <row r="74" customFormat="false" ht="12.75" hidden="false" customHeight="false" outlineLevel="0" collapsed="false">
      <c r="A74" s="26" t="n">
        <f aca="false">A73+$D$4/100</f>
        <v>1988128.8</v>
      </c>
      <c r="B74" s="26" t="n">
        <f aca="false">$B$7*0.5^(A74/$B$8)</f>
        <v>992.447368260482</v>
      </c>
      <c r="C74" s="26" t="n">
        <f aca="false">($C$9*$B$7/($C$9-$B$9))*EXP(-$B$9*$A74)+($C$9*$B$7/($B$9-$C$9))*EXP(-$C$9*$A74)+($C$7*EXP(-$C$9*$A74))</f>
        <v>992.568264154509</v>
      </c>
      <c r="D74" s="26" t="n">
        <f aca="false">($C$9*$D$9*$B$7/(($C$9-$B$9)*($D$9-$B$9)))*EXP(-$B$9*$A74)+($C$9*$D$9*$B$7/(($B$9-$C$9)*($D$9-$C$9)))*EXP(-$C$9*$A74)+($C$9*$D$9*$B$7/(($B$9-$D$9)*($C$9-$D$9)))*EXP(-$D$9*$A74)+($D$9*$C$7/($D$9-$C$9))*EXP(-$C$9*$A74)+($D$9*$C$7/($C$9-$D$9))*EXP(-$D$9*$A74)+$D$7*EXP(-$D$9*$A74)</f>
        <v>22.1384334022248</v>
      </c>
      <c r="E74" s="26" t="n">
        <f aca="false">($C$9*$D$9*$E$9*$B$7/(($C$9-$B$9)*($D$9-$B$9)*($E$9-$B$9)))*EXP(-$B$9*$A74)+($C$9*$D$9*$E$9*$B$7/(($B$9-$C$9)*($D$9-$C$9)*($E$9-$C$9)))*EXP(-$C$9*$A74)+($C$9*$D$9*$E$9*$B$7/(($B$9-$D$9)*($C$9-$D$9)*($E$9-$D$9)))*EXP(-$D$9*$A74)+($C$9*$D$9*$E$9*$B$7/(($B$9-$E$9)*($C$9-$E$9)*($D$9-$E$9)))*EXP(-$E$9*$A74)+($D$9*$E$9*$C$7/(($D$9-$C$9)*($E$9-$C$9)))*EXP(-$C$9*$A74)+($D$9*$E$9*$C$7/(($C$9-$D$9)*($E$9-$D$9)))*EXP(-$D$9*$A74)+($C$9*$D$9*$E$7/(($C$9-$E$9)*($D$9-$E$9)))*EXP(-$E$9*$A74)+($E$9*$D$7/($E$9-$D$9))*EXP(-$D$9*$A74)+($E$9*$D$7/($D$9-$E$9))*EXP(-$E$9*$A74)+$E$7*EXP(-$E$9*$A74)</f>
        <v>17.0893047187706</v>
      </c>
      <c r="F74" s="26" t="n">
        <f aca="false">SUM(B74:E74)</f>
        <v>2024.24337053599</v>
      </c>
    </row>
    <row r="75" customFormat="false" ht="12.75" hidden="false" customHeight="false" outlineLevel="0" collapsed="false">
      <c r="A75" s="26" t="n">
        <f aca="false">A74+$D$4/100</f>
        <v>2019686.4</v>
      </c>
      <c r="B75" s="26" t="n">
        <f aca="false">$B$7*0.5^(A75/$B$8)</f>
        <v>992.327946262944</v>
      </c>
      <c r="C75" s="26" t="n">
        <f aca="false">($C$9*$B$7/($C$9-$B$9))*EXP(-$B$9*$A75)+($C$9*$B$7/($B$9-$C$9))*EXP(-$C$9*$A75)+($C$7*EXP(-$C$9*$A75))</f>
        <v>992.448827609469</v>
      </c>
      <c r="D75" s="26" t="n">
        <f aca="false">($C$9*$D$9*$B$7/(($C$9-$B$9)*($D$9-$B$9)))*EXP(-$B$9*$A75)+($C$9*$D$9*$B$7/(($B$9-$C$9)*($D$9-$C$9)))*EXP(-$C$9*$A75)+($C$9*$D$9*$B$7/(($B$9-$D$9)*($C$9-$D$9)))*EXP(-$D$9*$A75)+($D$9*$C$7/($D$9-$C$9))*EXP(-$C$9*$A75)+($D$9*$C$7/($C$9-$D$9))*EXP(-$D$9*$A75)+$D$7*EXP(-$D$9*$A75)</f>
        <v>22.4901527538095</v>
      </c>
      <c r="E75" s="26" t="n">
        <f aca="false">($C$9*$D$9*$E$9*$B$7/(($C$9-$B$9)*($D$9-$B$9)*($E$9-$B$9)))*EXP(-$B$9*$A75)+($C$9*$D$9*$E$9*$B$7/(($B$9-$C$9)*($D$9-$C$9)*($E$9-$C$9)))*EXP(-$C$9*$A75)+($C$9*$D$9*$E$9*$B$7/(($B$9-$D$9)*($C$9-$D$9)*($E$9-$D$9)))*EXP(-$D$9*$A75)+($C$9*$D$9*$E$9*$B$7/(($B$9-$E$9)*($C$9-$E$9)*($D$9-$E$9)))*EXP(-$E$9*$A75)+($D$9*$E$9*$C$7/(($D$9-$C$9)*($E$9-$C$9)))*EXP(-$C$9*$A75)+($D$9*$E$9*$C$7/(($C$9-$D$9)*($E$9-$D$9)))*EXP(-$D$9*$A75)+($C$9*$D$9*$E$7/(($C$9-$E$9)*($D$9-$E$9)))*EXP(-$E$9*$A75)+($E$9*$D$7/($E$9-$D$9))*EXP(-$D$9*$A75)+($E$9*$D$7/($D$9-$E$9))*EXP(-$E$9*$A75)+$E$7*EXP(-$E$9*$A75)</f>
        <v>17.4386505037991</v>
      </c>
      <c r="F75" s="26" t="n">
        <f aca="false">SUM(B75:E75)</f>
        <v>2024.70557713002</v>
      </c>
    </row>
    <row r="76" customFormat="false" ht="12.75" hidden="false" customHeight="false" outlineLevel="0" collapsed="false">
      <c r="A76" s="26" t="n">
        <f aca="false">A75+$D$4/100</f>
        <v>2051244</v>
      </c>
      <c r="B76" s="26" t="n">
        <f aca="false">$B$7*0.5^(A76/$B$8)</f>
        <v>992.208538635551</v>
      </c>
      <c r="C76" s="26" t="n">
        <f aca="false">($C$9*$B$7/($C$9-$B$9))*EXP(-$B$9*$A76)+($C$9*$B$7/($B$9-$C$9))*EXP(-$C$9*$A76)+($C$7*EXP(-$C$9*$A76))</f>
        <v>992.329405436326</v>
      </c>
      <c r="D76" s="26" t="n">
        <f aca="false">($C$9*$D$9*$B$7/(($C$9-$B$9)*($D$9-$B$9)))*EXP(-$B$9*$A76)+($C$9*$D$9*$B$7/(($B$9-$C$9)*($D$9-$C$9)))*EXP(-$C$9*$A76)+($C$9*$D$9*$B$7/(($B$9-$D$9)*($C$9-$D$9)))*EXP(-$D$9*$A76)+($D$9*$C$7/($D$9-$C$9))*EXP(-$C$9*$A76)+($D$9*$C$7/($C$9-$D$9))*EXP(-$D$9*$A76)+$D$7*EXP(-$D$9*$A76)</f>
        <v>22.8417013333174</v>
      </c>
      <c r="E76" s="26" t="n">
        <f aca="false">($C$9*$D$9*$E$9*$B$7/(($C$9-$B$9)*($D$9-$B$9)*($E$9-$B$9)))*EXP(-$B$9*$A76)+($C$9*$D$9*$E$9*$B$7/(($B$9-$C$9)*($D$9-$C$9)*($E$9-$C$9)))*EXP(-$C$9*$A76)+($C$9*$D$9*$E$9*$B$7/(($B$9-$D$9)*($C$9-$D$9)*($E$9-$D$9)))*EXP(-$D$9*$A76)+($C$9*$D$9*$E$9*$B$7/(($B$9-$E$9)*($C$9-$E$9)*($D$9-$E$9)))*EXP(-$E$9*$A76)+($D$9*$E$9*$C$7/(($D$9-$C$9)*($E$9-$C$9)))*EXP(-$C$9*$A76)+($D$9*$E$9*$C$7/(($C$9-$D$9)*($E$9-$D$9)))*EXP(-$D$9*$A76)+($C$9*$D$9*$E$7/(($C$9-$E$9)*($D$9-$E$9)))*EXP(-$E$9*$A76)+($E$9*$D$7/($E$9-$D$9))*EXP(-$D$9*$A76)+($E$9*$D$7/($D$9-$E$9))*EXP(-$E$9*$A76)+$E$7*EXP(-$E$9*$A76)</f>
        <v>17.7881491520056</v>
      </c>
      <c r="F76" s="26" t="n">
        <f aca="false">SUM(B76:E76)</f>
        <v>2025.1677945572</v>
      </c>
    </row>
    <row r="77" customFormat="false" ht="12.75" hidden="false" customHeight="false" outlineLevel="0" collapsed="false">
      <c r="A77" s="26" t="n">
        <f aca="false">A76+$D$4/100</f>
        <v>2082801.6</v>
      </c>
      <c r="B77" s="26" t="n">
        <f aca="false">$B$7*0.5^(A77/$B$8)</f>
        <v>992.089145376575</v>
      </c>
      <c r="C77" s="26" t="n">
        <f aca="false">($C$9*$B$7/($C$9-$B$9))*EXP(-$B$9*$A77)+($C$9*$B$7/($B$9-$C$9))*EXP(-$C$9*$A77)+($C$7*EXP(-$C$9*$A77))</f>
        <v>992.209997633349</v>
      </c>
      <c r="D77" s="26" t="n">
        <f aca="false">($C$9*$D$9*$B$7/(($C$9-$B$9)*($D$9-$B$9)))*EXP(-$B$9*$A77)+($C$9*$D$9*$B$7/(($B$9-$C$9)*($D$9-$C$9)))*EXP(-$C$9*$A77)+($C$9*$D$9*$B$7/(($B$9-$D$9)*($C$9-$D$9)))*EXP(-$D$9*$A77)+($D$9*$C$7/($D$9-$C$9))*EXP(-$C$9*$A77)+($D$9*$C$7/($C$9-$D$9))*EXP(-$D$9*$A77)+$D$7*EXP(-$D$9*$A77)</f>
        <v>23.1930792078551</v>
      </c>
      <c r="E77" s="26" t="n">
        <f aca="false">($C$9*$D$9*$E$9*$B$7/(($C$9-$B$9)*($D$9-$B$9)*($E$9-$B$9)))*EXP(-$B$9*$A77)+($C$9*$D$9*$E$9*$B$7/(($B$9-$C$9)*($D$9-$C$9)*($E$9-$C$9)))*EXP(-$C$9*$A77)+($C$9*$D$9*$E$9*$B$7/(($B$9-$D$9)*($C$9-$D$9)*($E$9-$D$9)))*EXP(-$D$9*$A77)+($C$9*$D$9*$E$9*$B$7/(($B$9-$E$9)*($C$9-$E$9)*($D$9-$E$9)))*EXP(-$E$9*$A77)+($D$9*$E$9*$C$7/(($D$9-$C$9)*($E$9-$C$9)))*EXP(-$C$9*$A77)+($D$9*$E$9*$C$7/(($C$9-$D$9)*($E$9-$D$9)))*EXP(-$D$9*$A77)+($C$9*$D$9*$E$7/(($C$9-$E$9)*($D$9-$E$9)))*EXP(-$E$9*$A77)+($E$9*$D$7/($E$9-$D$9))*EXP(-$D$9*$A77)+($E$9*$D$7/($D$9-$E$9))*EXP(-$E$9*$A77)+$E$7*EXP(-$E$9*$A77)</f>
        <v>18.137779035667</v>
      </c>
      <c r="F77" s="26" t="n">
        <f aca="false">SUM(B77:E77)</f>
        <v>2025.63000125345</v>
      </c>
    </row>
    <row r="78" customFormat="false" ht="12.75" hidden="false" customHeight="false" outlineLevel="0" collapsed="false">
      <c r="A78" s="26" t="n">
        <f aca="false">A77+$D$4/100</f>
        <v>2114359.2</v>
      </c>
      <c r="B78" s="26" t="n">
        <f aca="false">$B$7*0.5^(A78/$B$8)</f>
        <v>991.969766484286</v>
      </c>
      <c r="C78" s="26" t="n">
        <f aca="false">($C$9*$B$7/($C$9-$B$9))*EXP(-$B$9*$A78)+($C$9*$B$7/($B$9-$C$9))*EXP(-$C$9*$A78)+($C$7*EXP(-$C$9*$A78))</f>
        <v>992.090604198811</v>
      </c>
      <c r="D78" s="26" t="n">
        <f aca="false">($C$9*$D$9*$B$7/(($C$9-$B$9)*($D$9-$B$9)))*EXP(-$B$9*$A78)+($C$9*$D$9*$B$7/(($B$9-$C$9)*($D$9-$C$9)))*EXP(-$C$9*$A78)+($C$9*$D$9*$B$7/(($B$9-$D$9)*($C$9-$D$9)))*EXP(-$D$9*$A78)+($D$9*$C$7/($D$9-$C$9))*EXP(-$C$9*$A78)+($D$9*$C$7/($C$9-$D$9))*EXP(-$D$9*$A78)+$D$7*EXP(-$D$9*$A78)</f>
        <v>23.544286444504</v>
      </c>
      <c r="E78" s="26" t="n">
        <f aca="false">($C$9*$D$9*$E$9*$B$7/(($C$9-$B$9)*($D$9-$B$9)*($E$9-$B$9)))*EXP(-$B$9*$A78)+($C$9*$D$9*$E$9*$B$7/(($B$9-$C$9)*($D$9-$C$9)*($E$9-$C$9)))*EXP(-$C$9*$A78)+($C$9*$D$9*$E$9*$B$7/(($B$9-$D$9)*($C$9-$D$9)*($E$9-$D$9)))*EXP(-$D$9*$A78)+($C$9*$D$9*$E$9*$B$7/(($B$9-$E$9)*($C$9-$E$9)*($D$9-$E$9)))*EXP(-$E$9*$A78)+($D$9*$E$9*$C$7/(($D$9-$C$9)*($E$9-$C$9)))*EXP(-$C$9*$A78)+($D$9*$E$9*$C$7/(($C$9-$D$9)*($E$9-$D$9)))*EXP(-$D$9*$A78)+($C$9*$D$9*$E$7/(($C$9-$E$9)*($D$9-$E$9)))*EXP(-$E$9*$A78)+($E$9*$D$7/($E$9-$D$9))*EXP(-$D$9*$A78)+($E$9*$D$7/($D$9-$E$9))*EXP(-$E$9*$A78)+$E$7*EXP(-$E$9*$A78)</f>
        <v>18.4875199770217</v>
      </c>
      <c r="F78" s="26" t="n">
        <f aca="false">SUM(B78:E78)</f>
        <v>2026.09217710462</v>
      </c>
    </row>
    <row r="79" customFormat="false" ht="12.75" hidden="false" customHeight="false" outlineLevel="0" collapsed="false">
      <c r="A79" s="26" t="n">
        <f aca="false">A78+$D$4/100</f>
        <v>2145916.8</v>
      </c>
      <c r="B79" s="26" t="n">
        <f aca="false">$B$7*0.5^(A79/$B$8)</f>
        <v>991.850401956957</v>
      </c>
      <c r="C79" s="26" t="n">
        <f aca="false">($C$9*$B$7/($C$9-$B$9))*EXP(-$B$9*$A79)+($C$9*$B$7/($B$9-$C$9))*EXP(-$C$9*$A79)+($C$7*EXP(-$C$9*$A79))</f>
        <v>991.971225130981</v>
      </c>
      <c r="D79" s="26" t="n">
        <f aca="false">($C$9*$D$9*$B$7/(($C$9-$B$9)*($D$9-$B$9)))*EXP(-$B$9*$A79)+($C$9*$D$9*$B$7/(($B$9-$C$9)*($D$9-$C$9)))*EXP(-$C$9*$A79)+($C$9*$D$9*$B$7/(($B$9-$D$9)*($C$9-$D$9)))*EXP(-$D$9*$A79)+($D$9*$C$7/($D$9-$C$9))*EXP(-$C$9*$A79)+($D$9*$C$7/($C$9-$D$9))*EXP(-$D$9*$A79)+$D$7*EXP(-$D$9*$A79)</f>
        <v>23.8953231103212</v>
      </c>
      <c r="E79" s="26" t="n">
        <f aca="false">($C$9*$D$9*$E$9*$B$7/(($C$9-$B$9)*($D$9-$B$9)*($E$9-$B$9)))*EXP(-$B$9*$A79)+($C$9*$D$9*$E$9*$B$7/(($B$9-$C$9)*($D$9-$C$9)*($E$9-$C$9)))*EXP(-$C$9*$A79)+($C$9*$D$9*$E$9*$B$7/(($B$9-$D$9)*($C$9-$D$9)*($E$9-$D$9)))*EXP(-$D$9*$A79)+($C$9*$D$9*$E$9*$B$7/(($B$9-$E$9)*($C$9-$E$9)*($D$9-$E$9)))*EXP(-$E$9*$A79)+($D$9*$E$9*$C$7/(($D$9-$C$9)*($E$9-$C$9)))*EXP(-$C$9*$A79)+($D$9*$E$9*$C$7/(($C$9-$D$9)*($E$9-$D$9)))*EXP(-$D$9*$A79)+($C$9*$D$9*$E$7/(($C$9-$E$9)*($D$9-$E$9)))*EXP(-$E$9*$A79)+($E$9*$D$7/($E$9-$D$9))*EXP(-$D$9*$A79)+($E$9*$D$7/($D$9-$E$9))*EXP(-$E$9*$A79)+$E$7*EXP(-$E$9*$A79)</f>
        <v>18.8373531513611</v>
      </c>
      <c r="F79" s="26" t="n">
        <f aca="false">SUM(B79:E79)</f>
        <v>2026.55430334962</v>
      </c>
    </row>
    <row r="80" customFormat="false" ht="12.75" hidden="false" customHeight="false" outlineLevel="0" collapsed="false">
      <c r="A80" s="26" t="n">
        <f aca="false">A79+$D$4/100</f>
        <v>2177474.4</v>
      </c>
      <c r="B80" s="26" t="n">
        <f aca="false">$B$7*0.5^(A80/$B$8)</f>
        <v>991.731051792858</v>
      </c>
      <c r="C80" s="26" t="n">
        <f aca="false">($C$9*$B$7/($C$9-$B$9))*EXP(-$B$9*$A80)+($C$9*$B$7/($B$9-$C$9))*EXP(-$C$9*$A80)+($C$7*EXP(-$C$9*$A80))</f>
        <v>991.851860428132</v>
      </c>
      <c r="D80" s="26" t="n">
        <f aca="false">($C$9*$D$9*$B$7/(($C$9-$B$9)*($D$9-$B$9)))*EXP(-$B$9*$A80)+($C$9*$D$9*$B$7/(($B$9-$C$9)*($D$9-$C$9)))*EXP(-$C$9*$A80)+($C$9*$D$9*$B$7/(($B$9-$D$9)*($C$9-$D$9)))*EXP(-$D$9*$A80)+($D$9*$C$7/($D$9-$C$9))*EXP(-$C$9*$A80)+($D$9*$C$7/($C$9-$D$9))*EXP(-$D$9*$A80)+$D$7*EXP(-$D$9*$A80)</f>
        <v>24.2461892723393</v>
      </c>
      <c r="E80" s="26" t="n">
        <f aca="false">($C$9*$D$9*$E$9*$B$7/(($C$9-$B$9)*($D$9-$B$9)*($E$9-$B$9)))*EXP(-$B$9*$A80)+($C$9*$D$9*$E$9*$B$7/(($B$9-$C$9)*($D$9-$C$9)*($E$9-$C$9)))*EXP(-$C$9*$A80)+($C$9*$D$9*$E$9*$B$7/(($B$9-$D$9)*($C$9-$D$9)*($E$9-$D$9)))*EXP(-$D$9*$A80)+($C$9*$D$9*$E$9*$B$7/(($B$9-$E$9)*($C$9-$E$9)*($D$9-$E$9)))*EXP(-$E$9*$A80)+($D$9*$E$9*$C$7/(($D$9-$C$9)*($E$9-$C$9)))*EXP(-$C$9*$A80)+($D$9*$E$9*$C$7/(($C$9-$D$9)*($E$9-$D$9)))*EXP(-$D$9*$A80)+($C$9*$D$9*$E$7/(($C$9-$E$9)*($D$9-$E$9)))*EXP(-$E$9*$A80)+($E$9*$D$7/($E$9-$D$9))*EXP(-$D$9*$A80)+($E$9*$D$7/($D$9-$E$9))*EXP(-$E$9*$A80)+$E$7*EXP(-$E$9*$A80)</f>
        <v>19.1872609965964</v>
      </c>
      <c r="F80" s="26" t="n">
        <f aca="false">SUM(B80:E80)</f>
        <v>2027.01636248993</v>
      </c>
    </row>
    <row r="81" customFormat="false" ht="12.75" hidden="false" customHeight="false" outlineLevel="0" collapsed="false">
      <c r="A81" s="26" t="n">
        <f aca="false">A80+$D$4/100</f>
        <v>2209032</v>
      </c>
      <c r="B81" s="26" t="n">
        <f aca="false">$B$7*0.5^(A81/$B$8)</f>
        <v>991.611715990261</v>
      </c>
      <c r="C81" s="26" t="n">
        <f aca="false">($C$9*$B$7/($C$9-$B$9))*EXP(-$B$9*$A81)+($C$9*$B$7/($B$9-$C$9))*EXP(-$C$9*$A81)+($C$7*EXP(-$C$9*$A81))</f>
        <v>991.732510088534</v>
      </c>
      <c r="D81" s="26" t="n">
        <f aca="false">($C$9*$D$9*$B$7/(($C$9-$B$9)*($D$9-$B$9)))*EXP(-$B$9*$A81)+($C$9*$D$9*$B$7/(($B$9-$C$9)*($D$9-$C$9)))*EXP(-$C$9*$A81)+($C$9*$D$9*$B$7/(($B$9-$D$9)*($C$9-$D$9)))*EXP(-$D$9*$A81)+($D$9*$C$7/($D$9-$C$9))*EXP(-$C$9*$A81)+($D$9*$C$7/($C$9-$D$9))*EXP(-$D$9*$A81)+$D$7*EXP(-$D$9*$A81)</f>
        <v>24.5968849975643</v>
      </c>
      <c r="E81" s="26" t="n">
        <f aca="false">($C$9*$D$9*$E$9*$B$7/(($C$9-$B$9)*($D$9-$B$9)*($E$9-$B$9)))*EXP(-$B$9*$A81)+($C$9*$D$9*$E$9*$B$7/(($B$9-$C$9)*($D$9-$C$9)*($E$9-$C$9)))*EXP(-$C$9*$A81)+($C$9*$D$9*$E$9*$B$7/(($B$9-$D$9)*($C$9-$D$9)*($E$9-$D$9)))*EXP(-$D$9*$A81)+($C$9*$D$9*$E$9*$B$7/(($B$9-$E$9)*($C$9-$E$9)*($D$9-$E$9)))*EXP(-$E$9*$A81)+($D$9*$E$9*$C$7/(($D$9-$C$9)*($E$9-$C$9)))*EXP(-$C$9*$A81)+($D$9*$E$9*$C$7/(($C$9-$D$9)*($E$9-$D$9)))*EXP(-$D$9*$A81)+($C$9*$D$9*$E$7/(($C$9-$E$9)*($D$9-$E$9)))*EXP(-$E$9*$A81)+($E$9*$D$7/($E$9-$D$9))*EXP(-$D$9*$A81)+($E$9*$D$7/($D$9-$E$9))*EXP(-$E$9*$A81)+$E$7*EXP(-$E$9*$A81)</f>
        <v>19.5372271288717</v>
      </c>
      <c r="F81" s="26" t="n">
        <f aca="false">SUM(B81:E81)</f>
        <v>2027.47833820523</v>
      </c>
    </row>
    <row r="82" customFormat="false" ht="12.75" hidden="false" customHeight="false" outlineLevel="0" collapsed="false">
      <c r="A82" s="26" t="n">
        <f aca="false">A81+$D$4/100</f>
        <v>2240589.6</v>
      </c>
      <c r="B82" s="26" t="n">
        <f aca="false">$B$7*0.5^(A82/$B$8)</f>
        <v>991.492394547439</v>
      </c>
      <c r="C82" s="26" t="n">
        <f aca="false">($C$9*$B$7/($C$9-$B$9))*EXP(-$B$9*$A82)+($C$9*$B$7/($B$9-$C$9))*EXP(-$C$9*$A82)+($C$7*EXP(-$C$9*$A82))</f>
        <v>991.613174110459</v>
      </c>
      <c r="D82" s="26" t="n">
        <f aca="false">($C$9*$D$9*$B$7/(($C$9-$B$9)*($D$9-$B$9)))*EXP(-$B$9*$A82)+($C$9*$D$9*$B$7/(($B$9-$C$9)*($D$9-$C$9)))*EXP(-$C$9*$A82)+($C$9*$D$9*$B$7/(($B$9-$D$9)*($C$9-$D$9)))*EXP(-$D$9*$A82)+($D$9*$C$7/($D$9-$C$9))*EXP(-$C$9*$A82)+($D$9*$C$7/($C$9-$D$9))*EXP(-$D$9*$A82)+$D$7*EXP(-$D$9*$A82)</f>
        <v>24.9474103529792</v>
      </c>
      <c r="E82" s="26" t="n">
        <f aca="false">($C$9*$D$9*$E$9*$B$7/(($C$9-$B$9)*($D$9-$B$9)*($E$9-$B$9)))*EXP(-$B$9*$A82)+($C$9*$D$9*$E$9*$B$7/(($B$9-$C$9)*($D$9-$C$9)*($E$9-$C$9)))*EXP(-$C$9*$A82)+($C$9*$D$9*$E$9*$B$7/(($B$9-$D$9)*($C$9-$D$9)*($E$9-$D$9)))*EXP(-$D$9*$A82)+($C$9*$D$9*$E$9*$B$7/(($B$9-$E$9)*($C$9-$E$9)*($D$9-$E$9)))*EXP(-$E$9*$A82)+($D$9*$E$9*$C$7/(($D$9-$C$9)*($E$9-$C$9)))*EXP(-$C$9*$A82)+($D$9*$E$9*$C$7/(($C$9-$D$9)*($E$9-$D$9)))*EXP(-$D$9*$A82)+($C$9*$D$9*$E$7/(($C$9-$E$9)*($D$9-$E$9)))*EXP(-$E$9*$A82)+($E$9*$D$7/($E$9-$D$9))*EXP(-$D$9*$A82)+($E$9*$D$7/($D$9-$E$9))*EXP(-$E$9*$A82)+$E$7*EXP(-$E$9*$A82)</f>
        <v>19.8872362638144</v>
      </c>
      <c r="F82" s="26" t="n">
        <f aca="false">SUM(B82:E82)</f>
        <v>2027.94021527469</v>
      </c>
    </row>
    <row r="83" customFormat="false" ht="12.75" hidden="false" customHeight="false" outlineLevel="0" collapsed="false">
      <c r="A83" s="26" t="n">
        <f aca="false">A82+$D$4/100</f>
        <v>2272147.2</v>
      </c>
      <c r="B83" s="26" t="n">
        <f aca="false">$B$7*0.5^(A83/$B$8)</f>
        <v>991.373087462662</v>
      </c>
      <c r="C83" s="26" t="n">
        <f aca="false">($C$9*$B$7/($C$9-$B$9))*EXP(-$B$9*$A83)+($C$9*$B$7/($B$9-$C$9))*EXP(-$C$9*$A83)+($C$7*EXP(-$C$9*$A83))</f>
        <v>991.49385249218</v>
      </c>
      <c r="D83" s="26" t="n">
        <f aca="false">($C$9*$D$9*$B$7/(($C$9-$B$9)*($D$9-$B$9)))*EXP(-$B$9*$A83)+($C$9*$D$9*$B$7/(($B$9-$C$9)*($D$9-$C$9)))*EXP(-$C$9*$A83)+($C$9*$D$9*$B$7/(($B$9-$D$9)*($C$9-$D$9)))*EXP(-$D$9*$A83)+($D$9*$C$7/($D$9-$C$9))*EXP(-$C$9*$A83)+($D$9*$C$7/($C$9-$D$9))*EXP(-$D$9*$A83)+$D$7*EXP(-$D$9*$A83)</f>
        <v>25.2977654055408</v>
      </c>
      <c r="E83" s="26" t="n">
        <f aca="false">($C$9*$D$9*$E$9*$B$7/(($C$9-$B$9)*($D$9-$B$9)*($E$9-$B$9)))*EXP(-$B$9*$A83)+($C$9*$D$9*$E$9*$B$7/(($B$9-$C$9)*($D$9-$C$9)*($E$9-$C$9)))*EXP(-$C$9*$A83)+($C$9*$D$9*$E$9*$B$7/(($B$9-$D$9)*($C$9-$D$9)*($E$9-$D$9)))*EXP(-$D$9*$A83)+($C$9*$D$9*$E$9*$B$7/(($B$9-$E$9)*($C$9-$E$9)*($D$9-$E$9)))*EXP(-$E$9*$A83)+($D$9*$E$9*$C$7/(($D$9-$C$9)*($E$9-$C$9)))*EXP(-$C$9*$A83)+($D$9*$E$9*$C$7/(($C$9-$D$9)*($E$9-$D$9)))*EXP(-$D$9*$A83)+($C$9*$D$9*$E$7/(($C$9-$E$9)*($D$9-$E$9)))*EXP(-$E$9*$A83)+($E$9*$D$7/($E$9-$D$9))*EXP(-$D$9*$A83)+($E$9*$D$7/($D$9-$E$9))*EXP(-$E$9*$A83)+$E$7*EXP(-$E$9*$A83)</f>
        <v>20.237274143051</v>
      </c>
      <c r="F83" s="26" t="n">
        <f aca="false">SUM(B83:E83)</f>
        <v>2028.40197950343</v>
      </c>
    </row>
    <row r="84" customFormat="false" ht="12.75" hidden="false" customHeight="false" outlineLevel="0" collapsed="false">
      <c r="A84" s="26" t="n">
        <f aca="false">A83+$D$4/100</f>
        <v>2303704.8</v>
      </c>
      <c r="B84" s="26" t="n">
        <f aca="false">$B$7*0.5^(A84/$B$8)</f>
        <v>991.253794734204</v>
      </c>
      <c r="C84" s="26" t="n">
        <f aca="false">($C$9*$B$7/($C$9-$B$9))*EXP(-$B$9*$A84)+($C$9*$B$7/($B$9-$C$9))*EXP(-$C$9*$A84)+($C$7*EXP(-$C$9*$A84))</f>
        <v>991.374545231968</v>
      </c>
      <c r="D84" s="26" t="n">
        <f aca="false">($C$9*$D$9*$B$7/(($C$9-$B$9)*($D$9-$B$9)))*EXP(-$B$9*$A84)+($C$9*$D$9*$B$7/(($B$9-$C$9)*($D$9-$C$9)))*EXP(-$C$9*$A84)+($C$9*$D$9*$B$7/(($B$9-$D$9)*($C$9-$D$9)))*EXP(-$D$9*$A84)+($D$9*$C$7/($D$9-$C$9))*EXP(-$C$9*$A84)+($D$9*$C$7/($C$9-$D$9))*EXP(-$D$9*$A84)+$D$7*EXP(-$D$9*$A84)</f>
        <v>25.6479502221814</v>
      </c>
      <c r="E84" s="26" t="n">
        <f aca="false">($C$9*$D$9*$E$9*$B$7/(($C$9-$B$9)*($D$9-$B$9)*($E$9-$B$9)))*EXP(-$B$9*$A84)+($C$9*$D$9*$E$9*$B$7/(($B$9-$C$9)*($D$9-$C$9)*($E$9-$C$9)))*EXP(-$C$9*$A84)+($C$9*$D$9*$E$9*$B$7/(($B$9-$D$9)*($C$9-$D$9)*($E$9-$D$9)))*EXP(-$D$9*$A84)+($C$9*$D$9*$E$9*$B$7/(($B$9-$E$9)*($C$9-$E$9)*($D$9-$E$9)))*EXP(-$E$9*$A84)+($D$9*$E$9*$C$7/(($D$9-$C$9)*($E$9-$C$9)))*EXP(-$C$9*$A84)+($D$9*$E$9*$C$7/(($C$9-$D$9)*($E$9-$D$9)))*EXP(-$D$9*$A84)+($C$9*$D$9*$E$7/(($C$9-$E$9)*($D$9-$E$9)))*EXP(-$E$9*$A84)+($E$9*$D$7/($E$9-$D$9))*EXP(-$D$9*$A84)+($E$9*$D$7/($D$9-$E$9))*EXP(-$E$9*$A84)+$E$7*EXP(-$E$9*$A84)</f>
        <v>20.5873274656327</v>
      </c>
      <c r="F84" s="26" t="n">
        <f aca="false">SUM(B84:E84)</f>
        <v>2028.86361765399</v>
      </c>
    </row>
    <row r="85" customFormat="false" ht="12.75" hidden="false" customHeight="false" outlineLevel="0" collapsed="false">
      <c r="A85" s="26" t="n">
        <f aca="false">A84+$D$4/100</f>
        <v>2335262.4</v>
      </c>
      <c r="B85" s="26" t="n">
        <f aca="false">$B$7*0.5^(A85/$B$8)</f>
        <v>991.134516360336</v>
      </c>
      <c r="C85" s="26" t="n">
        <f aca="false">($C$9*$B$7/($C$9-$B$9))*EXP(-$B$9*$A85)+($C$9*$B$7/($B$9-$C$9))*EXP(-$C$9*$A85)+($C$7*EXP(-$C$9*$A85))</f>
        <v>991.255252328095</v>
      </c>
      <c r="D85" s="26" t="n">
        <f aca="false">($C$9*$D$9*$B$7/(($C$9-$B$9)*($D$9-$B$9)))*EXP(-$B$9*$A85)+($C$9*$D$9*$B$7/(($B$9-$C$9)*($D$9-$C$9)))*EXP(-$C$9*$A85)+($C$9*$D$9*$B$7/(($B$9-$D$9)*($C$9-$D$9)))*EXP(-$D$9*$A85)+($D$9*$C$7/($D$9-$C$9))*EXP(-$C$9*$A85)+($D$9*$C$7/($C$9-$D$9))*EXP(-$D$9*$A85)+$D$7*EXP(-$D$9*$A85)</f>
        <v>25.9979648698084</v>
      </c>
      <c r="E85" s="26" t="n">
        <f aca="false">($C$9*$D$9*$E$9*$B$7/(($C$9-$B$9)*($D$9-$B$9)*($E$9-$B$9)))*EXP(-$B$9*$A85)+($C$9*$D$9*$E$9*$B$7/(($B$9-$C$9)*($D$9-$C$9)*($E$9-$C$9)))*EXP(-$C$9*$A85)+($C$9*$D$9*$E$9*$B$7/(($B$9-$D$9)*($C$9-$D$9)*($E$9-$D$9)))*EXP(-$D$9*$A85)+($C$9*$D$9*$E$9*$B$7/(($B$9-$E$9)*($C$9-$E$9)*($D$9-$E$9)))*EXP(-$E$9*$A85)+($D$9*$E$9*$C$7/(($D$9-$C$9)*($E$9-$C$9)))*EXP(-$C$9*$A85)+($D$9*$E$9*$C$7/(($C$9-$D$9)*($E$9-$D$9)))*EXP(-$D$9*$A85)+($C$9*$D$9*$E$7/(($C$9-$E$9)*($D$9-$E$9)))*EXP(-$E$9*$A85)+($E$9*$D$7/($E$9-$D$9))*EXP(-$D$9*$A85)+($E$9*$D$7/($D$9-$E$9))*EXP(-$E$9*$A85)+$E$7*EXP(-$E$9*$A85)</f>
        <v>20.9373838240459</v>
      </c>
      <c r="F85" s="26" t="n">
        <f aca="false">SUM(B85:E85)</f>
        <v>2029.32511738229</v>
      </c>
    </row>
    <row r="86" customFormat="false" ht="12.75" hidden="false" customHeight="false" outlineLevel="0" collapsed="false">
      <c r="A86" s="26" t="n">
        <f aca="false">A85+$D$4/100</f>
        <v>2366820</v>
      </c>
      <c r="B86" s="26" t="n">
        <f aca="false">$B$7*0.5^(A86/$B$8)</f>
        <v>991.015252339333</v>
      </c>
      <c r="C86" s="26" t="n">
        <f aca="false">($C$9*$B$7/($C$9-$B$9))*EXP(-$B$9*$A86)+($C$9*$B$7/($B$9-$C$9))*EXP(-$C$9*$A86)+($C$7*EXP(-$C$9*$A86))</f>
        <v>991.135973778834</v>
      </c>
      <c r="D86" s="26" t="n">
        <f aca="false">($C$9*$D$9*$B$7/(($C$9-$B$9)*($D$9-$B$9)))*EXP(-$B$9*$A86)+($C$9*$D$9*$B$7/(($B$9-$C$9)*($D$9-$C$9)))*EXP(-$C$9*$A86)+($C$9*$D$9*$B$7/(($B$9-$D$9)*($C$9-$D$9)))*EXP(-$D$9*$A86)+($D$9*$C$7/($D$9-$C$9))*EXP(-$C$9*$A86)+($D$9*$C$7/($C$9-$D$9))*EXP(-$D$9*$A86)+$D$7*EXP(-$D$9*$A86)</f>
        <v>26.3478094153047</v>
      </c>
      <c r="E86" s="26" t="n">
        <f aca="false">($C$9*$D$9*$E$9*$B$7/(($C$9-$B$9)*($D$9-$B$9)*($E$9-$B$9)))*EXP(-$B$9*$A86)+($C$9*$D$9*$E$9*$B$7/(($B$9-$C$9)*($D$9-$C$9)*($E$9-$C$9)))*EXP(-$C$9*$A86)+($C$9*$D$9*$E$9*$B$7/(($B$9-$D$9)*($C$9-$D$9)*($E$9-$D$9)))*EXP(-$D$9*$A86)+($C$9*$D$9*$E$9*$B$7/(($B$9-$E$9)*($C$9-$E$9)*($D$9-$E$9)))*EXP(-$E$9*$A86)+($D$9*$E$9*$C$7/(($D$9-$C$9)*($E$9-$C$9)))*EXP(-$C$9*$A86)+($D$9*$E$9*$C$7/(($C$9-$D$9)*($E$9-$D$9)))*EXP(-$D$9*$A86)+($C$9*$D$9*$E$7/(($C$9-$E$9)*($D$9-$E$9)))*EXP(-$E$9*$A86)+($E$9*$D$7/($E$9-$D$9))*EXP(-$D$9*$A86)+($E$9*$D$7/($D$9-$E$9))*EXP(-$E$9*$A86)+$E$7*EXP(-$E$9*$A86)</f>
        <v>21.287431644497</v>
      </c>
      <c r="F86" s="26" t="n">
        <f aca="false">SUM(B86:E86)</f>
        <v>2029.78646717797</v>
      </c>
    </row>
    <row r="87" customFormat="false" ht="12.75" hidden="false" customHeight="false" outlineLevel="0" collapsed="false">
      <c r="A87" s="26" t="n">
        <f aca="false">A86+$D$4/100</f>
        <v>2398377.6</v>
      </c>
      <c r="B87" s="26" t="n">
        <f aca="false">$B$7*0.5^(A87/$B$8)</f>
        <v>990.896002669466</v>
      </c>
      <c r="C87" s="26" t="n">
        <f aca="false">($C$9*$B$7/($C$9-$B$9))*EXP(-$B$9*$A87)+($C$9*$B$7/($B$9-$C$9))*EXP(-$C$9*$A87)+($C$7*EXP(-$C$9*$A87))</f>
        <v>991.016709582458</v>
      </c>
      <c r="D87" s="26" t="n">
        <f aca="false">($C$9*$D$9*$B$7/(($C$9-$B$9)*($D$9-$B$9)))*EXP(-$B$9*$A87)+($C$9*$D$9*$B$7/(($B$9-$C$9)*($D$9-$C$9)))*EXP(-$C$9*$A87)+($C$9*$D$9*$B$7/(($B$9-$D$9)*($C$9-$D$9)))*EXP(-$D$9*$A87)+($D$9*$C$7/($D$9-$C$9))*EXP(-$C$9*$A87)+($D$9*$C$7/($C$9-$D$9))*EXP(-$D$9*$A87)+$D$7*EXP(-$D$9*$A87)</f>
        <v>26.6974839255277</v>
      </c>
      <c r="E87" s="26" t="n">
        <f aca="false">($C$9*$D$9*$E$9*$B$7/(($C$9-$B$9)*($D$9-$B$9)*($E$9-$B$9)))*EXP(-$B$9*$A87)+($C$9*$D$9*$E$9*$B$7/(($B$9-$C$9)*($D$9-$C$9)*($E$9-$C$9)))*EXP(-$C$9*$A87)+($C$9*$D$9*$E$9*$B$7/(($B$9-$D$9)*($C$9-$D$9)*($E$9-$D$9)))*EXP(-$D$9*$A87)+($C$9*$D$9*$E$9*$B$7/(($B$9-$E$9)*($C$9-$E$9)*($D$9-$E$9)))*EXP(-$E$9*$A87)+($D$9*$E$9*$C$7/(($D$9-$C$9)*($E$9-$C$9)))*EXP(-$C$9*$A87)+($D$9*$E$9*$C$7/(($C$9-$D$9)*($E$9-$D$9)))*EXP(-$D$9*$A87)+($C$9*$D$9*$E$7/(($C$9-$E$9)*($D$9-$E$9)))*EXP(-$E$9*$A87)+($E$9*$D$7/($E$9-$D$9))*EXP(-$D$9*$A87)+($E$9*$D$7/($D$9-$E$9))*EXP(-$E$9*$A87)+$E$7*EXP(-$E$9*$A87)</f>
        <v>21.6374601311898</v>
      </c>
      <c r="F87" s="26" t="n">
        <f aca="false">SUM(B87:E87)</f>
        <v>2030.24765630864</v>
      </c>
    </row>
    <row r="88" customFormat="false" ht="12.75" hidden="false" customHeight="false" outlineLevel="0" collapsed="false">
      <c r="A88" s="26" t="n">
        <f aca="false">A87+$D$4/100</f>
        <v>2429935.2</v>
      </c>
      <c r="B88" s="26" t="n">
        <f aca="false">$B$7*0.5^(A88/$B$8)</f>
        <v>990.776767349008</v>
      </c>
      <c r="C88" s="26" t="n">
        <f aca="false">($C$9*$B$7/($C$9-$B$9))*EXP(-$B$9*$A88)+($C$9*$B$7/($B$9-$C$9))*EXP(-$C$9*$A88)+($C$7*EXP(-$C$9*$A88))</f>
        <v>990.897459737239</v>
      </c>
      <c r="D88" s="26" t="n">
        <f aca="false">($C$9*$D$9*$B$7/(($C$9-$B$9)*($D$9-$B$9)))*EXP(-$B$9*$A88)+($C$9*$D$9*$B$7/(($B$9-$C$9)*($D$9-$C$9)))*EXP(-$C$9*$A88)+($C$9*$D$9*$B$7/(($B$9-$D$9)*($C$9-$D$9)))*EXP(-$D$9*$A88)+($D$9*$C$7/($D$9-$C$9))*EXP(-$C$9*$A88)+($D$9*$C$7/($C$9-$D$9))*EXP(-$D$9*$A88)+$D$7*EXP(-$D$9*$A88)</f>
        <v>27.0469884673103</v>
      </c>
      <c r="E88" s="26" t="n">
        <f aca="false">($C$9*$D$9*$E$9*$B$7/(($C$9-$B$9)*($D$9-$B$9)*($E$9-$B$9)))*EXP(-$B$9*$A88)+($C$9*$D$9*$E$9*$B$7/(($B$9-$C$9)*($D$9-$C$9)*($E$9-$C$9)))*EXP(-$C$9*$A88)+($C$9*$D$9*$E$9*$B$7/(($B$9-$D$9)*($C$9-$D$9)*($E$9-$D$9)))*EXP(-$D$9*$A88)+($C$9*$D$9*$E$9*$B$7/(($B$9-$E$9)*($C$9-$E$9)*($D$9-$E$9)))*EXP(-$E$9*$A88)+($D$9*$E$9*$C$7/(($D$9-$C$9)*($E$9-$C$9)))*EXP(-$C$9*$A88)+($D$9*$E$9*$C$7/(($C$9-$D$9)*($E$9-$D$9)))*EXP(-$D$9*$A88)+($C$9*$D$9*$E$7/(($C$9-$E$9)*($D$9-$E$9)))*EXP(-$E$9*$A88)+($E$9*$D$7/($E$9-$D$9))*EXP(-$D$9*$A88)+($E$9*$D$7/($D$9-$E$9))*EXP(-$E$9*$A88)+$E$7*EXP(-$E$9*$A88)</f>
        <v>21.9874592143276</v>
      </c>
      <c r="F88" s="26" t="n">
        <f aca="false">SUM(B88:E88)</f>
        <v>2030.70867476788</v>
      </c>
    </row>
    <row r="89" customFormat="false" ht="12.75" hidden="false" customHeight="false" outlineLevel="0" collapsed="false">
      <c r="A89" s="26" t="n">
        <f aca="false">A88+$D$4/100</f>
        <v>2461492.8</v>
      </c>
      <c r="B89" s="26" t="n">
        <f aca="false">$B$7*0.5^(A89/$B$8)</f>
        <v>990.657546376233</v>
      </c>
      <c r="C89" s="26" t="n">
        <f aca="false">($C$9*$B$7/($C$9-$B$9))*EXP(-$B$9*$A89)+($C$9*$B$7/($B$9-$C$9))*EXP(-$C$9*$A89)+($C$7*EXP(-$C$9*$A89))</f>
        <v>990.778224241451</v>
      </c>
      <c r="D89" s="26" t="n">
        <f aca="false">($C$9*$D$9*$B$7/(($C$9-$B$9)*($D$9-$B$9)))*EXP(-$B$9*$A89)+($C$9*$D$9*$B$7/(($B$9-$C$9)*($D$9-$C$9)))*EXP(-$C$9*$A89)+($C$9*$D$9*$B$7/(($B$9-$D$9)*($C$9-$D$9)))*EXP(-$D$9*$A89)+($D$9*$C$7/($D$9-$C$9))*EXP(-$C$9*$A89)+($D$9*$C$7/($C$9-$D$9))*EXP(-$D$9*$A89)+$D$7*EXP(-$D$9*$A89)</f>
        <v>27.3963231074604</v>
      </c>
      <c r="E89" s="26" t="n">
        <f aca="false">($C$9*$D$9*$E$9*$B$7/(($C$9-$B$9)*($D$9-$B$9)*($E$9-$B$9)))*EXP(-$B$9*$A89)+($C$9*$D$9*$E$9*$B$7/(($B$9-$C$9)*($D$9-$C$9)*($E$9-$C$9)))*EXP(-$C$9*$A89)+($C$9*$D$9*$E$9*$B$7/(($B$9-$D$9)*($C$9-$D$9)*($E$9-$D$9)))*EXP(-$D$9*$A89)+($C$9*$D$9*$E$9*$B$7/(($B$9-$E$9)*($C$9-$E$9)*($D$9-$E$9)))*EXP(-$E$9*$A89)+($D$9*$E$9*$C$7/(($D$9-$C$9)*($E$9-$C$9)))*EXP(-$C$9*$A89)+($D$9*$E$9*$C$7/(($C$9-$D$9)*($E$9-$D$9)))*EXP(-$D$9*$A89)+($C$9*$D$9*$E$7/(($C$9-$E$9)*($D$9-$E$9)))*EXP(-$E$9*$A89)+($E$9*$D$7/($E$9-$D$9))*EXP(-$D$9*$A89)+($E$9*$D$7/($D$9-$E$9))*EXP(-$E$9*$A89)+$E$7*EXP(-$E$9*$A89)</f>
        <v>22.3374195015886</v>
      </c>
      <c r="F89" s="26" t="n">
        <f aca="false">SUM(B89:E89)</f>
        <v>2031.16951322673</v>
      </c>
    </row>
    <row r="90" customFormat="false" ht="12.75" hidden="false" customHeight="false" outlineLevel="0" collapsed="false">
      <c r="A90" s="26" t="n">
        <f aca="false">A89+$D$4/100</f>
        <v>2493050.4</v>
      </c>
      <c r="B90" s="26" t="n">
        <f aca="false">$B$7*0.5^(A90/$B$8)</f>
        <v>990.538339749414</v>
      </c>
      <c r="C90" s="26" t="n">
        <f aca="false">($C$9*$B$7/($C$9-$B$9))*EXP(-$B$9*$A90)+($C$9*$B$7/($B$9-$C$9))*EXP(-$C$9*$A90)+($C$7*EXP(-$C$9*$A90))</f>
        <v>990.659003093368</v>
      </c>
      <c r="D90" s="26" t="n">
        <f aca="false">($C$9*$D$9*$B$7/(($C$9-$B$9)*($D$9-$B$9)))*EXP(-$B$9*$A90)+($C$9*$D$9*$B$7/(($B$9-$C$9)*($D$9-$C$9)))*EXP(-$C$9*$A90)+($C$9*$D$9*$B$7/(($B$9-$D$9)*($C$9-$D$9)))*EXP(-$D$9*$A90)+($D$9*$C$7/($D$9-$C$9))*EXP(-$C$9*$A90)+($D$9*$C$7/($C$9-$D$9))*EXP(-$D$9*$A90)+$D$7*EXP(-$D$9*$A90)</f>
        <v>27.7454879127613</v>
      </c>
      <c r="E90" s="26" t="n">
        <f aca="false">($C$9*$D$9*$E$9*$B$7/(($C$9-$B$9)*($D$9-$B$9)*($E$9-$B$9)))*EXP(-$B$9*$A90)+($C$9*$D$9*$E$9*$B$7/(($B$9-$C$9)*($D$9-$C$9)*($E$9-$C$9)))*EXP(-$C$9*$A90)+($C$9*$D$9*$E$9*$B$7/(($B$9-$D$9)*($C$9-$D$9)*($E$9-$D$9)))*EXP(-$D$9*$A90)+($C$9*$D$9*$E$9*$B$7/(($B$9-$E$9)*($C$9-$E$9)*($D$9-$E$9)))*EXP(-$E$9*$A90)+($D$9*$E$9*$C$7/(($D$9-$C$9)*($E$9-$C$9)))*EXP(-$C$9*$A90)+($D$9*$E$9*$C$7/(($C$9-$D$9)*($E$9-$D$9)))*EXP(-$D$9*$A90)+($C$9*$D$9*$E$7/(($C$9-$E$9)*($D$9-$E$9)))*EXP(-$E$9*$A90)+($E$9*$D$7/($E$9-$D$9))*EXP(-$D$9*$A90)+($E$9*$D$7/($D$9-$E$9))*EXP(-$E$9*$A90)+$E$7*EXP(-$E$9*$A90)</f>
        <v>22.6873322328465</v>
      </c>
      <c r="F90" s="26" t="n">
        <f aca="false">SUM(B90:E90)</f>
        <v>2031.63016298839</v>
      </c>
    </row>
    <row r="91" customFormat="false" ht="12.75" hidden="false" customHeight="false" outlineLevel="0" collapsed="false">
      <c r="A91" s="26" t="n">
        <f aca="false">A90+$D$4/100</f>
        <v>2524608</v>
      </c>
      <c r="B91" s="26" t="n">
        <f aca="false">$B$7*0.5^(A91/$B$8)</f>
        <v>990.419147466826</v>
      </c>
      <c r="C91" s="26" t="n">
        <f aca="false">($C$9*$B$7/($C$9-$B$9))*EXP(-$B$9*$A91)+($C$9*$B$7/($B$9-$C$9))*EXP(-$C$9*$A91)+($C$7*EXP(-$C$9*$A91))</f>
        <v>990.539796291261</v>
      </c>
      <c r="D91" s="26" t="n">
        <f aca="false">($C$9*$D$9*$B$7/(($C$9-$B$9)*($D$9-$B$9)))*EXP(-$B$9*$A91)+($C$9*$D$9*$B$7/(($B$9-$C$9)*($D$9-$C$9)))*EXP(-$C$9*$A91)+($C$9*$D$9*$B$7/(($B$9-$D$9)*($C$9-$D$9)))*EXP(-$D$9*$A91)+($D$9*$C$7/($D$9-$C$9))*EXP(-$C$9*$A91)+($D$9*$C$7/($C$9-$D$9))*EXP(-$D$9*$A91)+$D$7*EXP(-$D$9*$A91)</f>
        <v>28.0944829499711</v>
      </c>
      <c r="E91" s="26" t="n">
        <f aca="false">($C$9*$D$9*$E$9*$B$7/(($C$9-$B$9)*($D$9-$B$9)*($E$9-$B$9)))*EXP(-$B$9*$A91)+($C$9*$D$9*$E$9*$B$7/(($B$9-$C$9)*($D$9-$C$9)*($E$9-$C$9)))*EXP(-$C$9*$A91)+($C$9*$D$9*$E$9*$B$7/(($B$9-$D$9)*($C$9-$D$9)*($E$9-$D$9)))*EXP(-$D$9*$A91)+($C$9*$D$9*$E$9*$B$7/(($B$9-$E$9)*($C$9-$E$9)*($D$9-$E$9)))*EXP(-$E$9*$A91)+($D$9*$E$9*$C$7/(($D$9-$C$9)*($E$9-$C$9)))*EXP(-$C$9*$A91)+($D$9*$E$9*$C$7/(($C$9-$D$9)*($E$9-$D$9)))*EXP(-$D$9*$A91)+($C$9*$D$9*$E$7/(($C$9-$E$9)*($D$9-$E$9)))*EXP(-$E$9*$A91)+($E$9*$D$7/($E$9-$D$9))*EXP(-$D$9*$A91)+($E$9*$D$7/($D$9-$E$9))*EXP(-$E$9*$A91)+$E$7*EXP(-$E$9*$A91)</f>
        <v>23.0371892379156</v>
      </c>
      <c r="F91" s="26" t="n">
        <f aca="false">SUM(B91:E91)</f>
        <v>2032.09061594597</v>
      </c>
    </row>
    <row r="92" customFormat="false" ht="12.75" hidden="false" customHeight="false" outlineLevel="0" collapsed="false">
      <c r="A92" s="26" t="n">
        <f aca="false">A91+$D$4/100</f>
        <v>2556165.6</v>
      </c>
      <c r="B92" s="26" t="n">
        <f aca="false">$B$7*0.5^(A92/$B$8)</f>
        <v>990.299969526742</v>
      </c>
      <c r="C92" s="26" t="n">
        <f aca="false">($C$9*$B$7/($C$9-$B$9))*EXP(-$B$9*$A92)+($C$9*$B$7/($B$9-$C$9))*EXP(-$C$9*$A92)+($C$7*EXP(-$C$9*$A92))</f>
        <v>990.420603833406</v>
      </c>
      <c r="D92" s="26" t="n">
        <f aca="false">($C$9*$D$9*$B$7/(($C$9-$B$9)*($D$9-$B$9)))*EXP(-$B$9*$A92)+($C$9*$D$9*$B$7/(($B$9-$C$9)*($D$9-$C$9)))*EXP(-$C$9*$A92)+($C$9*$D$9*$B$7/(($B$9-$D$9)*($C$9-$D$9)))*EXP(-$D$9*$A92)+($D$9*$C$7/($D$9-$C$9))*EXP(-$C$9*$A92)+($D$9*$C$7/($C$9-$D$9))*EXP(-$D$9*$A92)+$D$7*EXP(-$D$9*$A92)</f>
        <v>28.4433082858234</v>
      </c>
      <c r="E92" s="26" t="n">
        <f aca="false">($C$9*$D$9*$E$9*$B$7/(($C$9-$B$9)*($D$9-$B$9)*($E$9-$B$9)))*EXP(-$B$9*$A92)+($C$9*$D$9*$E$9*$B$7/(($B$9-$C$9)*($D$9-$C$9)*($E$9-$C$9)))*EXP(-$C$9*$A92)+($C$9*$D$9*$E$9*$B$7/(($B$9-$D$9)*($C$9-$D$9)*($E$9-$D$9)))*EXP(-$D$9*$A92)+($C$9*$D$9*$E$9*$B$7/(($B$9-$E$9)*($C$9-$E$9)*($D$9-$E$9)))*EXP(-$E$9*$A92)+($D$9*$E$9*$C$7/(($D$9-$C$9)*($E$9-$C$9)))*EXP(-$C$9*$A92)+($D$9*$E$9*$C$7/(($C$9-$D$9)*($E$9-$D$9)))*EXP(-$D$9*$A92)+($C$9*$D$9*$E$7/(($C$9-$E$9)*($D$9-$E$9)))*EXP(-$E$9*$A92)+($E$9*$D$7/($E$9-$D$9))*EXP(-$D$9*$A92)+($E$9*$D$7/($D$9-$E$9))*EXP(-$E$9*$A92)+$E$7*EXP(-$E$9*$A92)</f>
        <v>23.3869828971217</v>
      </c>
      <c r="F92" s="26" t="n">
        <f aca="false">SUM(B92:E92)</f>
        <v>2032.55086454309</v>
      </c>
    </row>
    <row r="93" customFormat="false" ht="12.75" hidden="false" customHeight="false" outlineLevel="0" collapsed="false">
      <c r="A93" s="26" t="n">
        <f aca="false">A92+$D$4/100</f>
        <v>2587723.2</v>
      </c>
      <c r="B93" s="26" t="n">
        <f aca="false">$B$7*0.5^(A93/$B$8)</f>
        <v>990.180805927436</v>
      </c>
      <c r="C93" s="26" t="n">
        <f aca="false">($C$9*$B$7/($C$9-$B$9))*EXP(-$B$9*$A93)+($C$9*$B$7/($B$9-$C$9))*EXP(-$C$9*$A93)+($C$7*EXP(-$C$9*$A93))</f>
        <v>990.301425718076</v>
      </c>
      <c r="D93" s="26" t="n">
        <f aca="false">($C$9*$D$9*$B$7/(($C$9-$B$9)*($D$9-$B$9)))*EXP(-$B$9*$A93)+($C$9*$D$9*$B$7/(($B$9-$C$9)*($D$9-$C$9)))*EXP(-$C$9*$A93)+($C$9*$D$9*$B$7/(($B$9-$D$9)*($C$9-$D$9)))*EXP(-$D$9*$A93)+($D$9*$C$7/($D$9-$C$9))*EXP(-$C$9*$A93)+($D$9*$C$7/($C$9-$D$9))*EXP(-$D$9*$A93)+$D$7*EXP(-$D$9*$A93)</f>
        <v>28.7919639870267</v>
      </c>
      <c r="E93" s="26" t="n">
        <f aca="false">($C$9*$D$9*$E$9*$B$7/(($C$9-$B$9)*($D$9-$B$9)*($E$9-$B$9)))*EXP(-$B$9*$A93)+($C$9*$D$9*$E$9*$B$7/(($B$9-$C$9)*($D$9-$C$9)*($E$9-$C$9)))*EXP(-$C$9*$A93)+($C$9*$D$9*$E$9*$B$7/(($B$9-$D$9)*($C$9-$D$9)*($E$9-$D$9)))*EXP(-$D$9*$A93)+($C$9*$D$9*$E$9*$B$7/(($B$9-$E$9)*($C$9-$E$9)*($D$9-$E$9)))*EXP(-$E$9*$A93)+($D$9*$E$9*$C$7/(($D$9-$C$9)*($E$9-$C$9)))*EXP(-$C$9*$A93)+($D$9*$E$9*$C$7/(($C$9-$D$9)*($E$9-$D$9)))*EXP(-$D$9*$A93)+($C$9*$D$9*$E$7/(($C$9-$E$9)*($D$9-$E$9)))*EXP(-$E$9*$A93)+($E$9*$D$7/($E$9-$D$9))*EXP(-$D$9*$A93)+($E$9*$D$7/($D$9-$E$9))*EXP(-$E$9*$A93)+$E$7*EXP(-$E$9*$A93)</f>
        <v>23.7367061045064</v>
      </c>
      <c r="F93" s="26" t="n">
        <f aca="false">SUM(B93:E93)</f>
        <v>2033.01090173705</v>
      </c>
    </row>
    <row r="94" customFormat="false" ht="12.75" hidden="false" customHeight="false" outlineLevel="0" collapsed="false">
      <c r="A94" s="26" t="n">
        <f aca="false">A93+$D$4/100</f>
        <v>2619280.8</v>
      </c>
      <c r="B94" s="26" t="n">
        <f aca="false">$B$7*0.5^(A94/$B$8)</f>
        <v>990.061656667183</v>
      </c>
      <c r="C94" s="26" t="n">
        <f aca="false">($C$9*$B$7/($C$9-$B$9))*EXP(-$B$9*$A94)+($C$9*$B$7/($B$9-$C$9))*EXP(-$C$9*$A94)+($C$7*EXP(-$C$9*$A94))</f>
        <v>990.182261943546</v>
      </c>
      <c r="D94" s="26" t="n">
        <f aca="false">($C$9*$D$9*$B$7/(($C$9-$B$9)*($D$9-$B$9)))*EXP(-$B$9*$A94)+($C$9*$D$9*$B$7/(($B$9-$C$9)*($D$9-$C$9)))*EXP(-$C$9*$A94)+($C$9*$D$9*$B$7/(($B$9-$D$9)*($C$9-$D$9)))*EXP(-$D$9*$A94)+($D$9*$C$7/($D$9-$C$9))*EXP(-$C$9*$A94)+($D$9*$C$7/($C$9-$D$9))*EXP(-$D$9*$A94)+$D$7*EXP(-$D$9*$A94)</f>
        <v>29.1404501202655</v>
      </c>
      <c r="E94" s="26" t="n">
        <f aca="false">($C$9*$D$9*$E$9*$B$7/(($C$9-$B$9)*($D$9-$B$9)*($E$9-$B$9)))*EXP(-$B$9*$A94)+($C$9*$D$9*$E$9*$B$7/(($B$9-$C$9)*($D$9-$C$9)*($E$9-$C$9)))*EXP(-$C$9*$A94)+($C$9*$D$9*$E$9*$B$7/(($B$9-$D$9)*($C$9-$D$9)*($E$9-$D$9)))*EXP(-$D$9*$A94)+($C$9*$D$9*$E$9*$B$7/(($B$9-$E$9)*($C$9-$E$9)*($D$9-$E$9)))*EXP(-$E$9*$A94)+($D$9*$E$9*$C$7/(($D$9-$C$9)*($E$9-$C$9)))*EXP(-$C$9*$A94)+($D$9*$E$9*$C$7/(($C$9-$D$9)*($E$9-$D$9)))*EXP(-$D$9*$A94)+($C$9*$D$9*$E$7/(($C$9-$E$9)*($D$9-$E$9)))*EXP(-$E$9*$A94)+($E$9*$D$7/($E$9-$D$9))*EXP(-$D$9*$A94)+($E$9*$D$7/($D$9-$E$9))*EXP(-$E$9*$A94)+$E$7*EXP(-$E$9*$A94)</f>
        <v>24.0863522334918</v>
      </c>
      <c r="F94" s="26" t="n">
        <f aca="false">SUM(B94:E94)</f>
        <v>2033.47072096449</v>
      </c>
    </row>
    <row r="95" customFormat="false" ht="12.75" hidden="false" customHeight="false" outlineLevel="0" collapsed="false">
      <c r="A95" s="26" t="n">
        <f aca="false">A94+$D$4/100</f>
        <v>2650838.4</v>
      </c>
      <c r="B95" s="26" t="n">
        <f aca="false">$B$7*0.5^(A95/$B$8)</f>
        <v>989.942521744257</v>
      </c>
      <c r="C95" s="26" t="n">
        <f aca="false">($C$9*$B$7/($C$9-$B$9))*EXP(-$B$9*$A95)+($C$9*$B$7/($B$9-$C$9))*EXP(-$C$9*$A95)+($C$7*EXP(-$C$9*$A95))</f>
        <v>990.063112508089</v>
      </c>
      <c r="D95" s="26" t="n">
        <f aca="false">($C$9*$D$9*$B$7/(($C$9-$B$9)*($D$9-$B$9)))*EXP(-$B$9*$A95)+($C$9*$D$9*$B$7/(($B$9-$C$9)*($D$9-$C$9)))*EXP(-$C$9*$A95)+($C$9*$D$9*$B$7/(($B$9-$D$9)*($C$9-$D$9)))*EXP(-$D$9*$A95)+($D$9*$C$7/($D$9-$C$9))*EXP(-$C$9*$A95)+($D$9*$C$7/($C$9-$D$9))*EXP(-$D$9*$A95)+$D$7*EXP(-$D$9*$A95)</f>
        <v>29.488766752198</v>
      </c>
      <c r="E95" s="26" t="n">
        <f aca="false">($C$9*$D$9*$E$9*$B$7/(($C$9-$B$9)*($D$9-$B$9)*($E$9-$B$9)))*EXP(-$B$9*$A95)+($C$9*$D$9*$E$9*$B$7/(($B$9-$C$9)*($D$9-$C$9)*($E$9-$C$9)))*EXP(-$C$9*$A95)+($C$9*$D$9*$E$9*$B$7/(($B$9-$D$9)*($C$9-$D$9)*($E$9-$D$9)))*EXP(-$D$9*$A95)+($C$9*$D$9*$E$9*$B$7/(($B$9-$E$9)*($C$9-$E$9)*($D$9-$E$9)))*EXP(-$E$9*$A95)+($D$9*$E$9*$C$7/(($D$9-$C$9)*($E$9-$C$9)))*EXP(-$C$9*$A95)+($D$9*$E$9*$C$7/(($C$9-$D$9)*($E$9-$D$9)))*EXP(-$D$9*$A95)+($C$9*$D$9*$E$7/(($C$9-$E$9)*($D$9-$E$9)))*EXP(-$E$9*$A95)+($E$9*$D$7/($E$9-$D$9))*EXP(-$D$9*$A95)+($E$9*$D$7/($D$9-$E$9))*EXP(-$E$9*$A95)+$E$7*EXP(-$E$9*$A95)</f>
        <v>24.4359151048402</v>
      </c>
      <c r="F95" s="26" t="n">
        <f aca="false">SUM(B95:E95)</f>
        <v>2033.93031610938</v>
      </c>
    </row>
    <row r="96" customFormat="false" ht="12.75" hidden="false" customHeight="false" outlineLevel="0" collapsed="false">
      <c r="A96" s="26" t="n">
        <f aca="false">A95+$D$4/100</f>
        <v>2682396</v>
      </c>
      <c r="B96" s="26" t="n">
        <f aca="false">$B$7*0.5^(A96/$B$8)</f>
        <v>989.823401156933</v>
      </c>
      <c r="C96" s="26" t="n">
        <f aca="false">($C$9*$B$7/($C$9-$B$9))*EXP(-$B$9*$A96)+($C$9*$B$7/($B$9-$C$9))*EXP(-$C$9*$A96)+($C$7*EXP(-$C$9*$A96))</f>
        <v>989.943977409981</v>
      </c>
      <c r="D96" s="26" t="n">
        <f aca="false">($C$9*$D$9*$B$7/(($C$9-$B$9)*($D$9-$B$9)))*EXP(-$B$9*$A96)+($C$9*$D$9*$B$7/(($B$9-$C$9)*($D$9-$C$9)))*EXP(-$C$9*$A96)+($C$9*$D$9*$B$7/(($B$9-$D$9)*($C$9-$D$9)))*EXP(-$D$9*$A96)+($D$9*$C$7/($D$9-$C$9))*EXP(-$C$9*$A96)+($D$9*$C$7/($C$9-$D$9))*EXP(-$D$9*$A96)+$D$7*EXP(-$D$9*$A96)</f>
        <v>29.8369139494591</v>
      </c>
      <c r="E96" s="26" t="n">
        <f aca="false">($C$9*$D$9*$E$9*$B$7/(($C$9-$B$9)*($D$9-$B$9)*($E$9-$B$9)))*EXP(-$B$9*$A96)+($C$9*$D$9*$E$9*$B$7/(($B$9-$C$9)*($D$9-$C$9)*($E$9-$C$9)))*EXP(-$C$9*$A96)+($C$9*$D$9*$E$9*$B$7/(($B$9-$D$9)*($C$9-$D$9)*($E$9-$D$9)))*EXP(-$D$9*$A96)+($C$9*$D$9*$E$9*$B$7/(($B$9-$E$9)*($C$9-$E$9)*($D$9-$E$9)))*EXP(-$E$9*$A96)+($D$9*$E$9*$C$7/(($D$9-$C$9)*($E$9-$C$9)))*EXP(-$C$9*$A96)+($D$9*$E$9*$C$7/(($C$9-$D$9)*($E$9-$D$9)))*EXP(-$D$9*$A96)+($C$9*$D$9*$E$7/(($C$9-$E$9)*($D$9-$E$9)))*EXP(-$E$9*$A96)+($E$9*$D$7/($E$9-$D$9))*EXP(-$D$9*$A96)+($E$9*$D$7/($D$9-$E$9))*EXP(-$E$9*$A96)+$E$7*EXP(-$E$9*$A96)</f>
        <v>24.7853889567539</v>
      </c>
      <c r="F96" s="26" t="n">
        <f aca="false">SUM(B96:E96)</f>
        <v>2034.38968147313</v>
      </c>
    </row>
    <row r="97" customFormat="false" ht="12.75" hidden="false" customHeight="false" outlineLevel="0" collapsed="false">
      <c r="A97" s="26" t="n">
        <f aca="false">A96+$D$4/100</f>
        <v>2713953.6</v>
      </c>
      <c r="B97" s="26" t="n">
        <f aca="false">$B$7*0.5^(A97/$B$8)</f>
        <v>989.704294903487</v>
      </c>
      <c r="C97" s="26" t="n">
        <f aca="false">($C$9*$B$7/($C$9-$B$9))*EXP(-$B$9*$A97)+($C$9*$B$7/($B$9-$C$9))*EXP(-$C$9*$A97)+($C$7*EXP(-$C$9*$A97))</f>
        <v>989.824856647495</v>
      </c>
      <c r="D97" s="26" t="n">
        <f aca="false">($C$9*$D$9*$B$7/(($C$9-$B$9)*($D$9-$B$9)))*EXP(-$B$9*$A97)+($C$9*$D$9*$B$7/(($B$9-$C$9)*($D$9-$C$9)))*EXP(-$C$9*$A97)+($C$9*$D$9*$B$7/(($B$9-$D$9)*($C$9-$D$9)))*EXP(-$D$9*$A97)+($D$9*$C$7/($D$9-$C$9))*EXP(-$C$9*$A97)+($D$9*$C$7/($C$9-$D$9))*EXP(-$D$9*$A97)+$D$7*EXP(-$D$9*$A97)</f>
        <v>30.1848917786579</v>
      </c>
      <c r="E97" s="26" t="n">
        <f aca="false">($C$9*$D$9*$E$9*$B$7/(($C$9-$B$9)*($D$9-$B$9)*($E$9-$B$9)))*EXP(-$B$9*$A97)+($C$9*$D$9*$E$9*$B$7/(($B$9-$C$9)*($D$9-$C$9)*($E$9-$C$9)))*EXP(-$C$9*$A97)+($C$9*$D$9*$E$9*$B$7/(($B$9-$D$9)*($C$9-$D$9)*($E$9-$D$9)))*EXP(-$D$9*$A97)+($C$9*$D$9*$E$9*$B$7/(($B$9-$E$9)*($C$9-$E$9)*($D$9-$E$9)))*EXP(-$E$9*$A97)+($D$9*$E$9*$C$7/(($D$9-$C$9)*($E$9-$C$9)))*EXP(-$C$9*$A97)+($D$9*$E$9*$C$7/(($C$9-$D$9)*($E$9-$D$9)))*EXP(-$D$9*$A97)+($C$9*$D$9*$E$7/(($C$9-$E$9)*($D$9-$E$9)))*EXP(-$E$9*$A97)+($E$9*$D$7/($E$9-$D$9))*EXP(-$D$9*$A97)+($E$9*$D$7/($D$9-$E$9))*EXP(-$E$9*$A97)+$E$7*EXP(-$E$9*$A97)</f>
        <v>25.1347684169743</v>
      </c>
      <c r="F97" s="26" t="n">
        <f aca="false">SUM(B97:E97)</f>
        <v>2034.84881174661</v>
      </c>
    </row>
    <row r="98" customFormat="false" ht="12.75" hidden="false" customHeight="false" outlineLevel="0" collapsed="false">
      <c r="A98" s="26" t="n">
        <f aca="false">A97+$D$4/100</f>
        <v>2745511.2</v>
      </c>
      <c r="B98" s="26" t="n">
        <f aca="false">$B$7*0.5^(A98/$B$8)</f>
        <v>989.585202982192</v>
      </c>
      <c r="C98" s="26" t="n">
        <f aca="false">($C$9*$B$7/($C$9-$B$9))*EXP(-$B$9*$A98)+($C$9*$B$7/($B$9-$C$9))*EXP(-$C$9*$A98)+($C$7*EXP(-$C$9*$A98))</f>
        <v>989.705750218908</v>
      </c>
      <c r="D98" s="26" t="n">
        <f aca="false">($C$9*$D$9*$B$7/(($C$9-$B$9)*($D$9-$B$9)))*EXP(-$B$9*$A98)+($C$9*$D$9*$B$7/(($B$9-$C$9)*($D$9-$C$9)))*EXP(-$C$9*$A98)+($C$9*$D$9*$B$7/(($B$9-$D$9)*($C$9-$D$9)))*EXP(-$D$9*$A98)+($D$9*$C$7/($D$9-$C$9))*EXP(-$C$9*$A98)+($D$9*$C$7/($C$9-$D$9))*EXP(-$D$9*$A98)+$D$7*EXP(-$D$9*$A98)</f>
        <v>30.5327003063794</v>
      </c>
      <c r="E98" s="26" t="n">
        <f aca="false">($C$9*$D$9*$E$9*$B$7/(($C$9-$B$9)*($D$9-$B$9)*($E$9-$B$9)))*EXP(-$B$9*$A98)+($C$9*$D$9*$E$9*$B$7/(($B$9-$C$9)*($D$9-$C$9)*($E$9-$C$9)))*EXP(-$C$9*$A98)+($C$9*$D$9*$E$9*$B$7/(($B$9-$D$9)*($C$9-$D$9)*($E$9-$D$9)))*EXP(-$D$9*$A98)+($C$9*$D$9*$E$9*$B$7/(($B$9-$E$9)*($C$9-$E$9)*($D$9-$E$9)))*EXP(-$E$9*$A98)+($D$9*$E$9*$C$7/(($D$9-$C$9)*($E$9-$C$9)))*EXP(-$C$9*$A98)+($D$9*$E$9*$C$7/(($C$9-$D$9)*($E$9-$D$9)))*EXP(-$D$9*$A98)+($C$9*$D$9*$E$7/(($C$9-$E$9)*($D$9-$E$9)))*EXP(-$E$9*$A98)+($E$9*$D$7/($E$9-$D$9))*EXP(-$D$9*$A98)+($E$9*$D$7/($D$9-$E$9))*EXP(-$E$9*$A98)+$E$7*EXP(-$E$9*$A98)</f>
        <v>25.4840484767467</v>
      </c>
      <c r="F98" s="26" t="n">
        <f aca="false">SUM(B98:E98)</f>
        <v>2035.30770198423</v>
      </c>
    </row>
    <row r="99" customFormat="false" ht="12.75" hidden="false" customHeight="false" outlineLevel="0" collapsed="false">
      <c r="A99" s="26" t="n">
        <f aca="false">A98+$D$4/100</f>
        <v>2777068.8</v>
      </c>
      <c r="B99" s="26" t="n">
        <f aca="false">$B$7*0.5^(A99/$B$8)</f>
        <v>989.466125391325</v>
      </c>
      <c r="C99" s="26" t="n">
        <f aca="false">($C$9*$B$7/($C$9-$B$9))*EXP(-$B$9*$A99)+($C$9*$B$7/($B$9-$C$9))*EXP(-$C$9*$A99)+($C$7*EXP(-$C$9*$A99))</f>
        <v>989.586658122494</v>
      </c>
      <c r="D99" s="26" t="n">
        <f aca="false">($C$9*$D$9*$B$7/(($C$9-$B$9)*($D$9-$B$9)))*EXP(-$B$9*$A99)+($C$9*$D$9*$B$7/(($B$9-$C$9)*($D$9-$C$9)))*EXP(-$C$9*$A99)+($C$9*$D$9*$B$7/(($B$9-$D$9)*($C$9-$D$9)))*EXP(-$D$9*$A99)+($D$9*$C$7/($D$9-$C$9))*EXP(-$C$9*$A99)+($D$9*$C$7/($C$9-$D$9))*EXP(-$D$9*$A99)+$D$7*EXP(-$D$9*$A99)</f>
        <v>30.8803395991836</v>
      </c>
      <c r="E99" s="26" t="n">
        <f aca="false">($C$9*$D$9*$E$9*$B$7/(($C$9-$B$9)*($D$9-$B$9)*($E$9-$B$9)))*EXP(-$B$9*$A99)+($C$9*$D$9*$E$9*$B$7/(($B$9-$C$9)*($D$9-$C$9)*($E$9-$C$9)))*EXP(-$C$9*$A99)+($C$9*$D$9*$E$9*$B$7/(($B$9-$D$9)*($C$9-$D$9)*($E$9-$D$9)))*EXP(-$D$9*$A99)+($C$9*$D$9*$E$9*$B$7/(($B$9-$E$9)*($C$9-$E$9)*($D$9-$E$9)))*EXP(-$E$9*$A99)+($D$9*$E$9*$C$7/(($D$9-$C$9)*($E$9-$C$9)))*EXP(-$C$9*$A99)+($D$9*$E$9*$C$7/(($C$9-$D$9)*($E$9-$D$9)))*EXP(-$D$9*$A99)+($C$9*$D$9*$E$7/(($C$9-$E$9)*($D$9-$E$9)))*EXP(-$E$9*$A99)+($E$9*$D$7/($E$9-$D$9))*EXP(-$D$9*$A99)+($E$9*$D$7/($D$9-$E$9))*EXP(-$E$9*$A99)+$E$7*EXP(-$E$9*$A99)</f>
        <v>25.8332244665225</v>
      </c>
      <c r="F99" s="26" t="n">
        <f aca="false">SUM(B99:E99)</f>
        <v>2035.76634757952</v>
      </c>
    </row>
    <row r="100" customFormat="false" ht="12.75" hidden="false" customHeight="false" outlineLevel="0" collapsed="false">
      <c r="A100" s="26" t="n">
        <f aca="false">A99+$D$4/100</f>
        <v>2808626.4</v>
      </c>
      <c r="B100" s="26" t="n">
        <f aca="false">$B$7*0.5^(A100/$B$8)</f>
        <v>989.347062129161</v>
      </c>
      <c r="C100" s="26" t="n">
        <f aca="false">($C$9*$B$7/($C$9-$B$9))*EXP(-$B$9*$A100)+($C$9*$B$7/($B$9-$C$9))*EXP(-$C$9*$A100)+($C$7*EXP(-$C$9*$A100))</f>
        <v>989.467580356529</v>
      </c>
      <c r="D100" s="26" t="n">
        <f aca="false">($C$9*$D$9*$B$7/(($C$9-$B$9)*($D$9-$B$9)))*EXP(-$B$9*$A100)+($C$9*$D$9*$B$7/(($B$9-$C$9)*($D$9-$C$9)))*EXP(-$C$9*$A100)+($C$9*$D$9*$B$7/(($B$9-$D$9)*($C$9-$D$9)))*EXP(-$D$9*$A100)+($D$9*$C$7/($D$9-$C$9))*EXP(-$C$9*$A100)+($D$9*$C$7/($C$9-$D$9))*EXP(-$D$9*$A100)+$D$7*EXP(-$D$9*$A100)</f>
        <v>31.2278097236053</v>
      </c>
      <c r="E100" s="26" t="n">
        <f aca="false">($C$9*$D$9*$E$9*$B$7/(($C$9-$B$9)*($D$9-$B$9)*($E$9-$B$9)))*EXP(-$B$9*$A100)+($C$9*$D$9*$E$9*$B$7/(($B$9-$C$9)*($D$9-$C$9)*($E$9-$C$9)))*EXP(-$C$9*$A100)+($C$9*$D$9*$E$9*$B$7/(($B$9-$D$9)*($C$9-$D$9)*($E$9-$D$9)))*EXP(-$D$9*$A100)+($C$9*$D$9*$E$9*$B$7/(($B$9-$E$9)*($C$9-$E$9)*($D$9-$E$9)))*EXP(-$E$9*$A100)+($D$9*$E$9*$C$7/(($D$9-$C$9)*($E$9-$C$9)))*EXP(-$C$9*$A100)+($D$9*$E$9*$C$7/(($C$9-$D$9)*($E$9-$D$9)))*EXP(-$D$9*$A100)+($C$9*$D$9*$E$7/(($C$9-$E$9)*($D$9-$E$9)))*EXP(-$E$9*$A100)+($E$9*$D$7/($E$9-$D$9))*EXP(-$D$9*$A100)+($E$9*$D$7/($D$9-$E$9))*EXP(-$E$9*$A100)+$E$7*EXP(-$E$9*$A100)</f>
        <v>26.1822920332879</v>
      </c>
      <c r="F100" s="26" t="n">
        <f aca="false">SUM(B100:E100)</f>
        <v>2036.22474424258</v>
      </c>
    </row>
    <row r="101" customFormat="false" ht="12.75" hidden="false" customHeight="false" outlineLevel="0" collapsed="false">
      <c r="A101" s="26" t="n">
        <f aca="false">A100+$D$4/100</f>
        <v>2840184</v>
      </c>
      <c r="B101" s="26" t="n">
        <f aca="false">$B$7*0.5^(A101/$B$8)</f>
        <v>989.228013193976</v>
      </c>
      <c r="C101" s="26" t="n">
        <f aca="false">($C$9*$B$7/($C$9-$B$9))*EXP(-$B$9*$A101)+($C$9*$B$7/($B$9-$C$9))*EXP(-$C$9*$A101)+($C$7*EXP(-$C$9*$A101))</f>
        <v>989.348516919287</v>
      </c>
      <c r="D101" s="26" t="n">
        <f aca="false">($C$9*$D$9*$B$7/(($C$9-$B$9)*($D$9-$B$9)))*EXP(-$B$9*$A101)+($C$9*$D$9*$B$7/(($B$9-$C$9)*($D$9-$C$9)))*EXP(-$C$9*$A101)+($C$9*$D$9*$B$7/(($B$9-$D$9)*($C$9-$D$9)))*EXP(-$D$9*$A101)+($D$9*$C$7/($D$9-$C$9))*EXP(-$C$9*$A101)+($D$9*$C$7/($C$9-$D$9))*EXP(-$D$9*$A101)+$D$7*EXP(-$D$9*$A101)</f>
        <v>31.5751107461556</v>
      </c>
      <c r="E101" s="26" t="n">
        <f aca="false">($C$9*$D$9*$E$9*$B$7/(($C$9-$B$9)*($D$9-$B$9)*($E$9-$B$9)))*EXP(-$B$9*$A101)+($C$9*$D$9*$E$9*$B$7/(($B$9-$C$9)*($D$9-$C$9)*($E$9-$C$9)))*EXP(-$C$9*$A101)+($C$9*$D$9*$E$9*$B$7/(($B$9-$D$9)*($C$9-$D$9)*($E$9-$D$9)))*EXP(-$D$9*$A101)+($C$9*$D$9*$E$9*$B$7/(($B$9-$E$9)*($C$9-$E$9)*($D$9-$E$9)))*EXP(-$E$9*$A101)+($D$9*$E$9*$C$7/(($D$9-$C$9)*($E$9-$C$9)))*EXP(-$C$9*$A101)+($D$9*$E$9*$C$7/(($C$9-$D$9)*($E$9-$D$9)))*EXP(-$D$9*$A101)+($C$9*$D$9*$E$7/(($C$9-$E$9)*($D$9-$E$9)))*EXP(-$E$9*$A101)+($E$9*$D$7/($E$9-$D$9))*EXP(-$D$9*$A101)+($E$9*$D$7/($D$9-$E$9))*EXP(-$E$9*$A101)+$E$7*EXP(-$E$9*$A101)</f>
        <v>26.5312471194062</v>
      </c>
      <c r="F101" s="26" t="n">
        <f aca="false">SUM(B101:E101)</f>
        <v>2036.68288797882</v>
      </c>
    </row>
    <row r="102" customFormat="false" ht="12.75" hidden="false" customHeight="false" outlineLevel="0" collapsed="false">
      <c r="A102" s="26" t="n">
        <f aca="false">A101+$D$4/100</f>
        <v>2871741.6</v>
      </c>
      <c r="B102" s="26" t="n">
        <f aca="false">$B$7*0.5^(A102/$B$8)</f>
        <v>989.108978584045</v>
      </c>
      <c r="C102" s="26" t="n">
        <f aca="false">($C$9*$B$7/($C$9-$B$9))*EXP(-$B$9*$A102)+($C$9*$B$7/($B$9-$C$9))*EXP(-$C$9*$A102)+($C$7*EXP(-$C$9*$A102))</f>
        <v>989.229467809046</v>
      </c>
      <c r="D102" s="26" t="n">
        <f aca="false">($C$9*$D$9*$B$7/(($C$9-$B$9)*($D$9-$B$9)))*EXP(-$B$9*$A102)+($C$9*$D$9*$B$7/(($B$9-$C$9)*($D$9-$C$9)))*EXP(-$C$9*$A102)+($C$9*$D$9*$B$7/(($B$9-$D$9)*($C$9-$D$9)))*EXP(-$D$9*$A102)+($D$9*$C$7/($D$9-$C$9))*EXP(-$C$9*$A102)+($D$9*$C$7/($C$9-$D$9))*EXP(-$D$9*$A102)+$D$7*EXP(-$D$9*$A102)</f>
        <v>31.9222427333198</v>
      </c>
      <c r="E102" s="26" t="n">
        <f aca="false">($C$9*$D$9*$E$9*$B$7/(($C$9-$B$9)*($D$9-$B$9)*($E$9-$B$9)))*EXP(-$B$9*$A102)+($C$9*$D$9*$E$9*$B$7/(($B$9-$C$9)*($D$9-$C$9)*($E$9-$C$9)))*EXP(-$C$9*$A102)+($C$9*$D$9*$E$9*$B$7/(($B$9-$D$9)*($C$9-$D$9)*($E$9-$D$9)))*EXP(-$D$9*$A102)+($C$9*$D$9*$E$9*$B$7/(($B$9-$E$9)*($C$9-$E$9)*($D$9-$E$9)))*EXP(-$E$9*$A102)+($D$9*$E$9*$C$7/(($D$9-$C$9)*($E$9-$C$9)))*EXP(-$C$9*$A102)+($D$9*$E$9*$C$7/(($C$9-$D$9)*($E$9-$D$9)))*EXP(-$D$9*$A102)+($C$9*$D$9*$E$7/(($C$9-$E$9)*($D$9-$E$9)))*EXP(-$E$9*$A102)+($E$9*$D$7/($E$9-$D$9))*EXP(-$D$9*$A102)+($E$9*$D$7/($D$9-$E$9))*EXP(-$E$9*$A102)+$E$7*EXP(-$E$9*$A102)</f>
        <v>26.8800859428755</v>
      </c>
      <c r="F102" s="26" t="n">
        <f aca="false">SUM(B102:E102)</f>
        <v>2037.14077506929</v>
      </c>
    </row>
    <row r="103" customFormat="false" ht="12.75" hidden="false" customHeight="false" outlineLevel="0" collapsed="false">
      <c r="A103" s="26" t="n">
        <f aca="false">A102+$D$4/100</f>
        <v>2903299.20000001</v>
      </c>
      <c r="B103" s="26" t="n">
        <f aca="false">$B$7*0.5^(A103/$B$8)</f>
        <v>988.989958297647</v>
      </c>
      <c r="C103" s="26" t="n">
        <f aca="false">($C$9*$B$7/($C$9-$B$9))*EXP(-$B$9*$A103)+($C$9*$B$7/($B$9-$C$9))*EXP(-$C$9*$A103)+($C$7*EXP(-$C$9*$A103))</f>
        <v>989.110433024081</v>
      </c>
      <c r="D103" s="26" t="n">
        <f aca="false">($C$9*$D$9*$B$7/(($C$9-$B$9)*($D$9-$B$9)))*EXP(-$B$9*$A103)+($C$9*$D$9*$B$7/(($B$9-$C$9)*($D$9-$C$9)))*EXP(-$C$9*$A103)+($C$9*$D$9*$B$7/(($B$9-$D$9)*($C$9-$D$9)))*EXP(-$D$9*$A103)+($D$9*$C$7/($D$9-$C$9))*EXP(-$C$9*$A103)+($D$9*$C$7/($C$9-$D$9))*EXP(-$D$9*$A103)+$D$7*EXP(-$D$9*$A103)</f>
        <v>32.269205751559</v>
      </c>
      <c r="E103" s="26" t="n">
        <f aca="false">($C$9*$D$9*$E$9*$B$7/(($C$9-$B$9)*($D$9-$B$9)*($E$9-$B$9)))*EXP(-$B$9*$A103)+($C$9*$D$9*$E$9*$B$7/(($B$9-$C$9)*($D$9-$C$9)*($E$9-$C$9)))*EXP(-$C$9*$A103)+($C$9*$D$9*$E$9*$B$7/(($B$9-$D$9)*($C$9-$D$9)*($E$9-$D$9)))*EXP(-$D$9*$A103)+($C$9*$D$9*$E$9*$B$7/(($B$9-$E$9)*($C$9-$E$9)*($D$9-$E$9)))*EXP(-$E$9*$A103)+($D$9*$E$9*$C$7/(($D$9-$C$9)*($E$9-$C$9)))*EXP(-$C$9*$A103)+($D$9*$E$9*$C$7/(($C$9-$D$9)*($E$9-$D$9)))*EXP(-$D$9*$A103)+($C$9*$D$9*$E$7/(($C$9-$E$9)*($D$9-$E$9)))*EXP(-$E$9*$A103)+($E$9*$D$7/($E$9-$D$9))*EXP(-$D$9*$A103)+($E$9*$D$7/($D$9-$E$9))*EXP(-$E$9*$A103)+$E$7*EXP(-$E$9*$A103)</f>
        <v>27.2288049789039</v>
      </c>
      <c r="F103" s="26" t="n">
        <f aca="false">SUM(B103:E103)</f>
        <v>2037.59840205219</v>
      </c>
    </row>
    <row r="104" customFormat="false" ht="12.75" hidden="false" customHeight="false" outlineLevel="0" collapsed="false">
      <c r="A104" s="26" t="n">
        <f aca="false">A103+$D$4/100</f>
        <v>2934856.80000001</v>
      </c>
      <c r="B104" s="26" t="n">
        <f aca="false">$B$7*0.5^(A104/$B$8)</f>
        <v>988.870952333056</v>
      </c>
      <c r="C104" s="26" t="n">
        <f aca="false">($C$9*$B$7/($C$9-$B$9))*EXP(-$B$9*$A104)+($C$9*$B$7/($B$9-$C$9))*EXP(-$C$9*$A104)+($C$7*EXP(-$C$9*$A104))</f>
        <v>988.991412562669</v>
      </c>
      <c r="D104" s="26" t="n">
        <f aca="false">($C$9*$D$9*$B$7/(($C$9-$B$9)*($D$9-$B$9)))*EXP(-$B$9*$A104)+($C$9*$D$9*$B$7/(($B$9-$C$9)*($D$9-$C$9)))*EXP(-$C$9*$A104)+($C$9*$D$9*$B$7/(($B$9-$D$9)*($C$9-$D$9)))*EXP(-$D$9*$A104)+($D$9*$C$7/($D$9-$C$9))*EXP(-$C$9*$A104)+($D$9*$C$7/($C$9-$D$9))*EXP(-$D$9*$A104)+$D$7*EXP(-$D$9*$A104)</f>
        <v>32.6159998673099</v>
      </c>
      <c r="E104" s="26" t="n">
        <f aca="false">($C$9*$D$9*$E$9*$B$7/(($C$9-$B$9)*($D$9-$B$9)*($E$9-$B$9)))*EXP(-$B$9*$A104)+($C$9*$D$9*$E$9*$B$7/(($B$9-$C$9)*($D$9-$C$9)*($E$9-$C$9)))*EXP(-$C$9*$A104)+($C$9*$D$9*$E$9*$B$7/(($B$9-$D$9)*($C$9-$D$9)*($E$9-$D$9)))*EXP(-$D$9*$A104)+($C$9*$D$9*$E$9*$B$7/(($B$9-$E$9)*($C$9-$E$9)*($D$9-$E$9)))*EXP(-$E$9*$A104)+($D$9*$E$9*$C$7/(($D$9-$C$9)*($E$9-$C$9)))*EXP(-$C$9*$A104)+($D$9*$E$9*$C$7/(($C$9-$D$9)*($E$9-$D$9)))*EXP(-$D$9*$A104)+($C$9*$D$9*$E$7/(($C$9-$E$9)*($D$9-$E$9)))*EXP(-$E$9*$A104)+($E$9*$D$7/($E$9-$D$9))*EXP(-$D$9*$A104)+($E$9*$D$7/($D$9-$E$9))*EXP(-$E$9*$A104)+$E$7*EXP(-$E$9*$A104)</f>
        <v>27.5774009427194</v>
      </c>
      <c r="F104" s="26" t="n">
        <f aca="false">SUM(B104:E104)</f>
        <v>2038.05576570575</v>
      </c>
    </row>
    <row r="105" customFormat="false" ht="12.75" hidden="false" customHeight="false" outlineLevel="0" collapsed="false">
      <c r="A105" s="26" t="n">
        <f aca="false">A104+$D$4/100</f>
        <v>2966414.40000001</v>
      </c>
      <c r="B105" s="26" t="n">
        <f aca="false">$B$7*0.5^(A105/$B$8)</f>
        <v>988.751960688549</v>
      </c>
      <c r="C105" s="26" t="n">
        <f aca="false">($C$9*$B$7/($C$9-$B$9))*EXP(-$B$9*$A105)+($C$9*$B$7/($B$9-$C$9))*EXP(-$C$9*$A105)+($C$7*EXP(-$C$9*$A105))</f>
        <v>988.872406423085</v>
      </c>
      <c r="D105" s="26" t="n">
        <f aca="false">($C$9*$D$9*$B$7/(($C$9-$B$9)*($D$9-$B$9)))*EXP(-$B$9*$A105)+($C$9*$D$9*$B$7/(($B$9-$C$9)*($D$9-$C$9)))*EXP(-$C$9*$A105)+($C$9*$D$9*$B$7/(($B$9-$D$9)*($C$9-$D$9)))*EXP(-$D$9*$A105)+($D$9*$C$7/($D$9-$C$9))*EXP(-$C$9*$A105)+($D$9*$C$7/($C$9-$D$9))*EXP(-$D$9*$A105)+$D$7*EXP(-$D$9*$A105)</f>
        <v>32.9626251469838</v>
      </c>
      <c r="E105" s="26" t="n">
        <f aca="false">($C$9*$D$9*$E$9*$B$7/(($C$9-$B$9)*($D$9-$B$9)*($E$9-$B$9)))*EXP(-$B$9*$A105)+($C$9*$D$9*$E$9*$B$7/(($B$9-$C$9)*($D$9-$C$9)*($E$9-$C$9)))*EXP(-$C$9*$A105)+($C$9*$D$9*$E$9*$B$7/(($B$9-$D$9)*($C$9-$D$9)*($E$9-$D$9)))*EXP(-$D$9*$A105)+($C$9*$D$9*$E$9*$B$7/(($B$9-$E$9)*($C$9-$E$9)*($D$9-$E$9)))*EXP(-$E$9*$A105)+($D$9*$E$9*$C$7/(($D$9-$C$9)*($E$9-$C$9)))*EXP(-$C$9*$A105)+($D$9*$E$9*$C$7/(($C$9-$D$9)*($E$9-$D$9)))*EXP(-$D$9*$A105)+($C$9*$D$9*$E$7/(($C$9-$E$9)*($D$9-$E$9)))*EXP(-$E$9*$A105)+($E$9*$D$7/($E$9-$D$9))*EXP(-$D$9*$A105)+($E$9*$D$7/($D$9-$E$9))*EXP(-$E$9*$A105)+$E$7*EXP(-$E$9*$A105)</f>
        <v>27.9258707735242</v>
      </c>
      <c r="F105" s="26" t="n">
        <f aca="false">SUM(B105:E105)</f>
        <v>2038.51286303214</v>
      </c>
    </row>
    <row r="106" customFormat="false" ht="12.75" hidden="false" customHeight="false" outlineLevel="0" collapsed="false">
      <c r="A106" s="26" t="n">
        <f aca="false">A105+$D$4/100</f>
        <v>2997972.00000001</v>
      </c>
      <c r="B106" s="26" t="n">
        <f aca="false">$B$7*0.5^(A106/$B$8)</f>
        <v>988.632983362404</v>
      </c>
      <c r="C106" s="26" t="n">
        <f aca="false">($C$9*$B$7/($C$9-$B$9))*EXP(-$B$9*$A106)+($C$9*$B$7/($B$9-$C$9))*EXP(-$C$9*$A106)+($C$7*EXP(-$C$9*$A106))</f>
        <v>988.753414603606</v>
      </c>
      <c r="D106" s="26" t="n">
        <f aca="false">($C$9*$D$9*$B$7/(($C$9-$B$9)*($D$9-$B$9)))*EXP(-$B$9*$A106)+($C$9*$D$9*$B$7/(($B$9-$C$9)*($D$9-$C$9)))*EXP(-$C$9*$A106)+($C$9*$D$9*$B$7/(($B$9-$D$9)*($C$9-$D$9)))*EXP(-$D$9*$A106)+($D$9*$C$7/($D$9-$C$9))*EXP(-$C$9*$A106)+($D$9*$C$7/($C$9-$D$9))*EXP(-$D$9*$A106)+$D$7*EXP(-$D$9*$A106)</f>
        <v>33.3090816569675</v>
      </c>
      <c r="E106" s="26" t="n">
        <f aca="false">($C$9*$D$9*$E$9*$B$7/(($C$9-$B$9)*($D$9-$B$9)*($E$9-$B$9)))*EXP(-$B$9*$A106)+($C$9*$D$9*$E$9*$B$7/(($B$9-$C$9)*($D$9-$C$9)*($E$9-$C$9)))*EXP(-$C$9*$A106)+($C$9*$D$9*$E$9*$B$7/(($B$9-$D$9)*($C$9-$D$9)*($E$9-$D$9)))*EXP(-$D$9*$A106)+($C$9*$D$9*$E$9*$B$7/(($B$9-$E$9)*($C$9-$E$9)*($D$9-$E$9)))*EXP(-$E$9*$A106)+($D$9*$E$9*$C$7/(($D$9-$C$9)*($E$9-$C$9)))*EXP(-$C$9*$A106)+($D$9*$E$9*$C$7/(($C$9-$D$9)*($E$9-$D$9)))*EXP(-$D$9*$A106)+($C$9*$D$9*$E$7/(($C$9-$E$9)*($D$9-$E$9)))*EXP(-$E$9*$A106)+($E$9*$D$7/($E$9-$D$9))*EXP(-$D$9*$A106)+($E$9*$D$7/($D$9-$E$9))*EXP(-$E$9*$A106)+$E$7*EXP(-$E$9*$A106)</f>
        <v>28.2742116195259</v>
      </c>
      <c r="F106" s="26" t="n">
        <f aca="false">SUM(B106:E106)</f>
        <v>2038.9696912425</v>
      </c>
    </row>
    <row r="107" customFormat="false" ht="12.75" hidden="false" customHeight="false" outlineLevel="0" collapsed="false">
      <c r="A107" s="26" t="n">
        <f aca="false">A106+$D$4/100</f>
        <v>3029529.60000001</v>
      </c>
      <c r="B107" s="26" t="n">
        <f aca="false">$B$7*0.5^(A107/$B$8)</f>
        <v>988.514020352896</v>
      </c>
      <c r="C107" s="26" t="n">
        <f aca="false">($C$9*$B$7/($C$9-$B$9))*EXP(-$B$9*$A107)+($C$9*$B$7/($B$9-$C$9))*EXP(-$C$9*$A107)+($C$7*EXP(-$C$9*$A107))</f>
        <v>988.63443710251</v>
      </c>
      <c r="D107" s="26" t="n">
        <f aca="false">($C$9*$D$9*$B$7/(($C$9-$B$9)*($D$9-$B$9)))*EXP(-$B$9*$A107)+($C$9*$D$9*$B$7/(($B$9-$C$9)*($D$9-$C$9)))*EXP(-$C$9*$A107)+($C$9*$D$9*$B$7/(($B$9-$D$9)*($C$9-$D$9)))*EXP(-$D$9*$A107)+($D$9*$C$7/($D$9-$C$9))*EXP(-$C$9*$A107)+($D$9*$C$7/($C$9-$D$9))*EXP(-$D$9*$A107)+$D$7*EXP(-$D$9*$A107)</f>
        <v>33.6553694636234</v>
      </c>
      <c r="E107" s="26" t="n">
        <f aca="false">($C$9*$D$9*$E$9*$B$7/(($C$9-$B$9)*($D$9-$B$9)*($E$9-$B$9)))*EXP(-$B$9*$A107)+($C$9*$D$9*$E$9*$B$7/(($B$9-$C$9)*($D$9-$C$9)*($E$9-$C$9)))*EXP(-$C$9*$A107)+($C$9*$D$9*$E$9*$B$7/(($B$9-$D$9)*($C$9-$D$9)*($E$9-$D$9)))*EXP(-$D$9*$A107)+($C$9*$D$9*$E$9*$B$7/(($B$9-$E$9)*($C$9-$E$9)*($D$9-$E$9)))*EXP(-$E$9*$A107)+($D$9*$E$9*$C$7/(($D$9-$C$9)*($E$9-$C$9)))*EXP(-$C$9*$A107)+($D$9*$E$9*$C$7/(($C$9-$D$9)*($E$9-$D$9)))*EXP(-$D$9*$A107)+($C$9*$D$9*$E$7/(($C$9-$E$9)*($D$9-$E$9)))*EXP(-$E$9*$A107)+($E$9*$D$7/($E$9-$D$9))*EXP(-$D$9*$A107)+($E$9*$D$7/($D$9-$E$9))*EXP(-$E$9*$A107)+$E$7*EXP(-$E$9*$A107)</f>
        <v>28.6224208239655</v>
      </c>
      <c r="F107" s="26" t="n">
        <f aca="false">SUM(B107:E107)</f>
        <v>2039.426247743</v>
      </c>
    </row>
    <row r="108" customFormat="false" ht="12.75" hidden="false" customHeight="false" outlineLevel="0" collapsed="false">
      <c r="A108" s="26" t="n">
        <f aca="false">A107+$D$4/100</f>
        <v>3061087.20000001</v>
      </c>
      <c r="B108" s="26" t="n">
        <f aca="false">$B$7*0.5^(A108/$B$8)</f>
        <v>988.395071658304</v>
      </c>
      <c r="C108" s="26" t="n">
        <f aca="false">($C$9*$B$7/($C$9-$B$9))*EXP(-$B$9*$A108)+($C$9*$B$7/($B$9-$C$9))*EXP(-$C$9*$A108)+($C$7*EXP(-$C$9*$A108))</f>
        <v>988.515473918073</v>
      </c>
      <c r="D108" s="26" t="n">
        <f aca="false">($C$9*$D$9*$B$7/(($C$9-$B$9)*($D$9-$B$9)))*EXP(-$B$9*$A108)+($C$9*$D$9*$B$7/(($B$9-$C$9)*($D$9-$C$9)))*EXP(-$C$9*$A108)+($C$9*$D$9*$B$7/(($B$9-$D$9)*($C$9-$D$9)))*EXP(-$D$9*$A108)+($D$9*$C$7/($D$9-$C$9))*EXP(-$C$9*$A108)+($D$9*$C$7/($C$9-$D$9))*EXP(-$D$9*$A108)+$D$7*EXP(-$D$9*$A108)</f>
        <v>34.001488633289</v>
      </c>
      <c r="E108" s="26" t="n">
        <f aca="false">($C$9*$D$9*$E$9*$B$7/(($C$9-$B$9)*($D$9-$B$9)*($E$9-$B$9)))*EXP(-$B$9*$A108)+($C$9*$D$9*$E$9*$B$7/(($B$9-$C$9)*($D$9-$C$9)*($E$9-$C$9)))*EXP(-$C$9*$A108)+($C$9*$D$9*$E$9*$B$7/(($B$9-$D$9)*($C$9-$D$9)*($E$9-$D$9)))*EXP(-$D$9*$A108)+($C$9*$D$9*$E$9*$B$7/(($B$9-$E$9)*($C$9-$E$9)*($D$9-$E$9)))*EXP(-$E$9*$A108)+($D$9*$E$9*$C$7/(($D$9-$C$9)*($E$9-$C$9)))*EXP(-$C$9*$A108)+($D$9*$E$9*$C$7/(($C$9-$D$9)*($E$9-$D$9)))*EXP(-$D$9*$A108)+($C$9*$D$9*$E$7/(($C$9-$E$9)*($D$9-$E$9)))*EXP(-$E$9*$A108)+($E$9*$D$7/($E$9-$D$9))*EXP(-$D$9*$A108)+($E$9*$D$7/($D$9-$E$9))*EXP(-$E$9*$A108)+$E$7*EXP(-$E$9*$A108)</f>
        <v>28.9704959120821</v>
      </c>
      <c r="F108" s="26" t="n">
        <f aca="false">SUM(B108:E108)</f>
        <v>2039.88253012175</v>
      </c>
    </row>
    <row r="109" customFormat="false" ht="12.75" hidden="false" customHeight="false" outlineLevel="0" collapsed="false">
      <c r="A109" s="26" t="n">
        <f aca="false">A108+$D$4/100</f>
        <v>3092644.80000001</v>
      </c>
      <c r="B109" s="26" t="n">
        <f aca="false">$B$7*0.5^(A109/$B$8)</f>
        <v>988.276137276906</v>
      </c>
      <c r="C109" s="26" t="n">
        <f aca="false">($C$9*$B$7/($C$9-$B$9))*EXP(-$B$9*$A109)+($C$9*$B$7/($B$9-$C$9))*EXP(-$C$9*$A109)+($C$7*EXP(-$C$9*$A109))</f>
        <v>988.396525048572</v>
      </c>
      <c r="D109" s="26" t="n">
        <f aca="false">($C$9*$D$9*$B$7/(($C$9-$B$9)*($D$9-$B$9)))*EXP(-$B$9*$A109)+($C$9*$D$9*$B$7/(($B$9-$C$9)*($D$9-$C$9)))*EXP(-$C$9*$A109)+($C$9*$D$9*$B$7/(($B$9-$D$9)*($C$9-$D$9)))*EXP(-$D$9*$A109)+($D$9*$C$7/($D$9-$C$9))*EXP(-$C$9*$A109)+($D$9*$C$7/($C$9-$D$9))*EXP(-$D$9*$A109)+$D$7*EXP(-$D$9*$A109)</f>
        <v>34.3474392322771</v>
      </c>
      <c r="E109" s="26" t="n">
        <f aca="false">($C$9*$D$9*$E$9*$B$7/(($C$9-$B$9)*($D$9-$B$9)*($E$9-$B$9)))*EXP(-$B$9*$A109)+($C$9*$D$9*$E$9*$B$7/(($B$9-$C$9)*($D$9-$C$9)*($E$9-$C$9)))*EXP(-$C$9*$A109)+($C$9*$D$9*$E$9*$B$7/(($B$9-$D$9)*($C$9-$D$9)*($E$9-$D$9)))*EXP(-$D$9*$A109)+($C$9*$D$9*$E$9*$B$7/(($B$9-$E$9)*($C$9-$E$9)*($D$9-$E$9)))*EXP(-$E$9*$A109)+($D$9*$E$9*$C$7/(($D$9-$C$9)*($E$9-$C$9)))*EXP(-$C$9*$A109)+($D$9*$E$9*$C$7/(($C$9-$D$9)*($E$9-$D$9)))*EXP(-$D$9*$A109)+($C$9*$D$9*$E$7/(($C$9-$E$9)*($D$9-$E$9)))*EXP(-$E$9*$A109)+($E$9*$D$7/($E$9-$D$9))*EXP(-$D$9*$A109)+($E$9*$D$7/($D$9-$E$9))*EXP(-$E$9*$A109)+$E$7*EXP(-$E$9*$A109)</f>
        <v>29.3184345789474</v>
      </c>
      <c r="F109" s="26" t="n">
        <f aca="false">SUM(B109:E109)</f>
        <v>2040.3385361367</v>
      </c>
    </row>
    <row r="110" customFormat="false" ht="12.75" hidden="false" customHeight="false" outlineLevel="0" collapsed="false">
      <c r="A110" s="26" t="n">
        <f aca="false">A109+$D$4/100</f>
        <v>3124202.40000001</v>
      </c>
      <c r="B110" s="26" t="n">
        <f aca="false">$B$7*0.5^(A110/$B$8)</f>
        <v>988.157217206978</v>
      </c>
      <c r="C110" s="26" t="n">
        <f aca="false">($C$9*$B$7/($C$9-$B$9))*EXP(-$B$9*$A110)+($C$9*$B$7/($B$9-$C$9))*EXP(-$C$9*$A110)+($C$7*EXP(-$C$9*$A110))</f>
        <v>988.277590492286</v>
      </c>
      <c r="D110" s="26" t="n">
        <f aca="false">($C$9*$D$9*$B$7/(($C$9-$B$9)*($D$9-$B$9)))*EXP(-$B$9*$A110)+($C$9*$D$9*$B$7/(($B$9-$C$9)*($D$9-$C$9)))*EXP(-$C$9*$A110)+($C$9*$D$9*$B$7/(($B$9-$D$9)*($C$9-$D$9)))*EXP(-$D$9*$A110)+($D$9*$C$7/($D$9-$C$9))*EXP(-$C$9*$A110)+($D$9*$C$7/($C$9-$D$9))*EXP(-$D$9*$A110)+$D$7*EXP(-$D$9*$A110)</f>
        <v>34.693221326876</v>
      </c>
      <c r="E110" s="26" t="n">
        <f aca="false">($C$9*$D$9*$E$9*$B$7/(($C$9-$B$9)*($D$9-$B$9)*($E$9-$B$9)))*EXP(-$B$9*$A110)+($C$9*$D$9*$E$9*$B$7/(($B$9-$C$9)*($D$9-$C$9)*($E$9-$C$9)))*EXP(-$C$9*$A110)+($C$9*$D$9*$E$9*$B$7/(($B$9-$D$9)*($C$9-$D$9)*($E$9-$D$9)))*EXP(-$D$9*$A110)+($C$9*$D$9*$E$9*$B$7/(($B$9-$E$9)*($C$9-$E$9)*($D$9-$E$9)))*EXP(-$E$9*$A110)+($D$9*$E$9*$C$7/(($D$9-$C$9)*($E$9-$C$9)))*EXP(-$C$9*$A110)+($D$9*$E$9*$C$7/(($C$9-$D$9)*($E$9-$D$9)))*EXP(-$D$9*$A110)+($C$9*$D$9*$E$7/(($C$9-$E$9)*($D$9-$E$9)))*EXP(-$E$9*$A110)+($E$9*$D$7/($E$9-$D$9))*EXP(-$D$9*$A110)+($E$9*$D$7/($D$9-$E$9))*EXP(-$E$9*$A110)+$E$7*EXP(-$E$9*$A110)</f>
        <v>29.6662346781114</v>
      </c>
      <c r="F110" s="26" t="n">
        <f aca="false">SUM(B110:E110)</f>
        <v>2040.79426370425</v>
      </c>
    </row>
    <row r="111" customFormat="false" ht="12.75" hidden="false" customHeight="false" outlineLevel="0" collapsed="false">
      <c r="A111" s="26" t="n">
        <f aca="false">A110+$D$4/100</f>
        <v>3155760.00000001</v>
      </c>
      <c r="B111" s="26" t="n">
        <f aca="false">$B$7*0.5^(A111/$B$8)</f>
        <v>988.038311446798</v>
      </c>
      <c r="C111" s="26" t="n">
        <f aca="false">($C$9*$B$7/($C$9-$B$9))*EXP(-$B$9*$A111)+($C$9*$B$7/($B$9-$C$9))*EXP(-$C$9*$A111)+($C$7*EXP(-$C$9*$A111))</f>
        <v>988.158670247491</v>
      </c>
      <c r="D111" s="26" t="n">
        <f aca="false">($C$9*$D$9*$B$7/(($C$9-$B$9)*($D$9-$B$9)))*EXP(-$B$9*$A111)+($C$9*$D$9*$B$7/(($B$9-$C$9)*($D$9-$C$9)))*EXP(-$C$9*$A111)+($C$9*$D$9*$B$7/(($B$9-$D$9)*($C$9-$D$9)))*EXP(-$D$9*$A111)+($D$9*$C$7/($D$9-$C$9))*EXP(-$C$9*$A111)+($D$9*$C$7/($C$9-$D$9))*EXP(-$D$9*$A111)+$D$7*EXP(-$D$9*$A111)</f>
        <v>35.0388349833495</v>
      </c>
      <c r="E111" s="26" t="n">
        <f aca="false">($C$9*$D$9*$E$9*$B$7/(($C$9-$B$9)*($D$9-$B$9)*($E$9-$B$9)))*EXP(-$B$9*$A111)+($C$9*$D$9*$E$9*$B$7/(($B$9-$C$9)*($D$9-$C$9)*($E$9-$C$9)))*EXP(-$C$9*$A111)+($C$9*$D$9*$E$9*$B$7/(($B$9-$D$9)*($C$9-$D$9)*($E$9-$D$9)))*EXP(-$D$9*$A111)+($C$9*$D$9*$E$9*$B$7/(($B$9-$E$9)*($C$9-$E$9)*($D$9-$E$9)))*EXP(-$E$9*$A111)+($D$9*$E$9*$C$7/(($D$9-$C$9)*($E$9-$C$9)))*EXP(-$C$9*$A111)+($D$9*$E$9*$C$7/(($C$9-$D$9)*($E$9-$D$9)))*EXP(-$D$9*$A111)+($C$9*$D$9*$E$7/(($C$9-$E$9)*($D$9-$E$9)))*EXP(-$E$9*$A111)+($E$9*$D$7/($E$9-$D$9))*EXP(-$D$9*$A111)+($E$9*$D$7/($D$9-$E$9))*EXP(-$E$9*$A111)+$E$7*EXP(-$E$9*$A111)</f>
        <v>30.0138942110117</v>
      </c>
      <c r="F111" s="26" t="n">
        <f aca="false">SUM(B111:E111)</f>
        <v>2041.24971088865</v>
      </c>
    </row>
  </sheetData>
  <mergeCells count="3">
    <mergeCell ref="A1:D1"/>
    <mergeCell ref="G1:H1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23:34:35Z</dcterms:created>
  <dc:creator>Nicholas Smith</dc:creator>
  <dc:description/>
  <dc:language>en-US</dc:language>
  <cp:lastModifiedBy>Nicholas A. Smith</cp:lastModifiedBy>
  <dcterms:modified xsi:type="dcterms:W3CDTF">2006-10-20T16:09:31Z</dcterms:modified>
  <cp:revision>0</cp:revision>
  <dc:subject/>
  <dc:title/>
</cp:coreProperties>
</file>